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17</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6</xdr:col>
                <xdr:colOff>359</xdr:colOff>
                <xdr:row>6</xdr:row>
                <xdr:rowOff>20</xdr:rowOff>
              </xdr:from>
              <xdr:to>
                <xdr:col>9</xdr:col>
                <xdr:colOff>35</xdr:colOff>
                <xdr:row>12</xdr:row>
                <xdr:rowOff>38</xdr:rowOff>
              </xdr:to>
            </anchor>
          </commentPr>
        </mc:Choice>
        <mc:Fallback/>
      </mc:AlternateContent>
    </comment>
  </commentList>
</comments>
</file>

<file path=xl/sharedStrings.xml><?xml version="1.0" encoding="utf-8"?>
<sst xmlns="http://schemas.openxmlformats.org/spreadsheetml/2006/main" count="1339" uniqueCount="624">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Väike-Maarja vald</t>
  </si>
  <si>
    <t xml:space="preserve">Valla/linna elanike arv</t>
  </si>
  <si>
    <t xml:space="preserve">5679 (01.01.23 seisuga)</t>
  </si>
  <si>
    <t xml:space="preserve">Valla/linna eelarve (€)</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r>
      <rPr>
        <sz val="9"/>
        <color rgb="FF000000"/>
        <rFont val="Arial"/>
        <family val="2"/>
        <charset val="186"/>
      </rPr>
      <t xml:space="preserve">Kokku on vallas alla 18 aastaseid lapsi 1083
</t>
    </r>
    <r>
      <rPr>
        <sz val="9"/>
        <rFont val="Arial"/>
        <family val="2"/>
        <charset val="186"/>
      </rPr>
      <t xml:space="preserve">Eesti rahvusest on neist 1041.</t>
    </r>
  </si>
  <si>
    <t xml:space="preserve">5.2</t>
  </si>
  <si>
    <t xml:space="preserve">Vene rahvusest noorte arv</t>
  </si>
  <si>
    <t xml:space="preserve">Vallas 5 alla 18-aastast vene rahvusest noort</t>
  </si>
  <si>
    <t xml:space="preserve">5.3</t>
  </si>
  <si>
    <t xml:space="preserve">Muust (mitte eesti ega vene) rahvusest noorte arv</t>
  </si>
  <si>
    <t xml:space="preserve">23 noore rahvuse kohta rahvastikus andmed puuduvad.
3 albaanlast
1 kreool (prantsuse põhjal)
10 ukrainlast
Kokku seega 37 muust rahvusest alla 18 aastast last/noort</t>
  </si>
  <si>
    <t xml:space="preserve">Noorte töötuse %</t>
  </si>
  <si>
    <t xml:space="preserve">Töötukassa andmed: 12.2023 seisuga 30 töötut noort. </t>
  </si>
  <si>
    <t xml:space="preserve">KOV-s tegutsevate noorteühenduste ja -organisatsioonide arv</t>
  </si>
  <si>
    <t xml:space="preserve">1 (Kodutütred)</t>
  </si>
  <si>
    <t xml:space="preserve">Noorsootöötajate arv kokku*</t>
  </si>
  <si>
    <t xml:space="preserve">8.1</t>
  </si>
  <si>
    <t xml:space="preserve">Palgaliste noorsootöötajate arv</t>
  </si>
  <si>
    <t xml:space="preserve">8.2</t>
  </si>
  <si>
    <t xml:space="preserve">Vabatahtlike noorsootöötajate arv</t>
  </si>
  <si>
    <t xml:space="preserve">Pole andmeid</t>
  </si>
  <si>
    <t xml:space="preserve">8.3</t>
  </si>
  <si>
    <t xml:space="preserve">Noorsootöötajate töökohtade kirjeldus kutsealade lõikes ja noorsootöötajate koormus (vabas vormis)</t>
  </si>
  <si>
    <r>
      <rPr>
        <sz val="9"/>
        <color rgb="FF000000"/>
        <rFont val="Arial"/>
        <family val="2"/>
        <charset val="186"/>
      </rPr>
      <t xml:space="preserve">Noortekeskuse juhataja ja 3 noorsootöötajat (Rakke, Simuna ja Väike-Maarja noortekeskus);
4 huvijuhti (Väike-Maarja, Kiltsi, Simuna ja Rakke kool);
1 töötaja vallas (haridus- ja kultuuriosakonna juhataja). 
</t>
    </r>
    <r>
      <rPr>
        <sz val="9"/>
        <color rgb="FFFF0000"/>
        <rFont val="Arial"/>
        <family val="2"/>
        <charset val="186"/>
      </rPr>
      <t xml:space="preserve">
</t>
    </r>
    <r>
      <rPr>
        <sz val="9"/>
        <rFont val="Arial"/>
        <family val="2"/>
        <charset val="186"/>
      </rPr>
      <t xml:space="preserve">Noorsootöötajad noortekeskuses: valla noorte arengut soodustava keskkonna kujundamine ja tingimuste loomine, vaba aja tegevuste korraldamine ning avatud noortekeskuse efektiivse töökorralduse tagamine. Noorte ühistegevuste ja omaalgatuste toetamine ning noorte kaasamine. Koormus 1,0 kohta. 
Noortekeskuse juhataja:  vastutab noortekeskuse (Rakke, Simuna ja Väike-Maarja) tegevuse korralduse ja tulemuslikkuse, üldseisundi ja arengu ning rahaliste vahendite õiguspärase ja otstarbeka kasutamise eest. Osaleb aktiivselt noorsootöös ja korraldab töötajate koolitusi. Koormus 1,0 kohta. </t>
    </r>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teistes põhikoolides 45, teistes gümnaasiumites 54</t>
  </si>
  <si>
    <t xml:space="preserve">10.2</t>
  </si>
  <si>
    <t xml:space="preserve">Teistest KOV-dest pärit noorte arv antud valla/linna koolides</t>
  </si>
  <si>
    <t xml:space="preserve">18 põhikoolides, 4 gümnaasiumis</t>
  </si>
  <si>
    <t xml:space="preserve">Huvikoolide arv**</t>
  </si>
  <si>
    <t xml:space="preserve">Noorsootöös osalevate noorte arv</t>
  </si>
  <si>
    <t xml:space="preserve">Noorsootöös osalemise võimaluste arv</t>
  </si>
  <si>
    <t xml:space="preserve">Noortekeskuste arv</t>
  </si>
  <si>
    <t xml:space="preserve">Hindamise toimumise aeg (kuu/aasta-kuu/aasta)</t>
  </si>
  <si>
    <t xml:space="preserve">mai 2023 kuni veebruar 2024</t>
  </si>
  <si>
    <t xml:space="preserve">Varasemate hindamiste toimumise aeg (kui on tehtud)</t>
  </si>
  <si>
    <t xml:space="preserve">Tehtud rohkem kui 5 aastat tagasi, dokumendid pole leitavad.</t>
  </si>
  <si>
    <t xml:space="preserve">Enesehindajad (nimi ja ametkoht)</t>
  </si>
  <si>
    <t xml:space="preserve">Sandra Laas, Väike-Maarja Valla Noortekeskuse juhtaja</t>
  </si>
  <si>
    <t xml:space="preserve">Anneli Tell, valla haridus- ja kultuuriosakonna juhataja</t>
  </si>
  <si>
    <t xml:space="preserve">Eve Õun, Kiltsi Põhikooli huvijuht (kuni juuni 2023)</t>
  </si>
  <si>
    <t xml:space="preserve">Gerda Sillaste, Rakke Kooli huvijuht</t>
  </si>
  <si>
    <t xml:space="preserve">Helina Lükk, Väike-Maarja Gümnaasiumi huvijuht</t>
  </si>
  <si>
    <t xml:space="preserve">Egle Pent (Simuna piirkonna noorsootöötaja)</t>
  </si>
  <si>
    <t xml:space="preserve">Moonika Laud (Rakke piirkonna noorsootöötaja)</t>
  </si>
  <si>
    <t xml:space="preserve">Keidi Genrih (Väike-Maarja piirkonna noorsootöötaja)</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Noorteühendustelt infot ei saanud</t>
  </si>
  <si>
    <t xml:space="preserve">Osakaal (%) kõikidest noorteühendustest, kelle tagasiside KOV toetusele ja koostööle KOV-ga on hea</t>
  </si>
  <si>
    <t xml:space="preserve">7-26. a nõustamis-teenust kasutanud noored</t>
  </si>
  <si>
    <t xml:space="preserve">13-19. a noorte seas vastavad sellele küsimusele 49 noort, et ei oska öelda, 2 noort halb ja 22 noort pigem halb. </t>
  </si>
  <si>
    <t xml:space="preserve">Osakaal (%) kõikidest KOV territooriumil elavayest(küsitletud) noortest, kes hindavad noori puudutava ja niele vajaliku kvaliteetse teabe kättesaadavust heaks või pigem heaks. </t>
  </si>
  <si>
    <t xml:space="preserve">Noorsoo-töötajad</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Peamiselt koolide, spordiringide ja rahvamajade ringijuhendajad ei pea tuge ja nõustamist piisavaks. </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13-19.  a noorte vastustest: 57 noort vastab, et kelaaeg pole neile oluline, sest nad ei külasta; 9 noort vastab, et pigem ei ole sobilik; 4 noort vastab, et ei ole sobilik. </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 7-12a grupis vastas 195 õpilast, et töövahendid on head või väga head, kuid ainult 190 neist on osalenud mõnes huvitegevuses.</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13-19. a ankeedi vastustest: 60 noort ei oska öelda; 3 noort vastavad, et kunagi ei arvestata ja 16 noort, et enamasti ei arvestata.</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Hinnang</t>
  </si>
  <si>
    <t xml:space="preserve">Tõendid</t>
  </si>
  <si>
    <r>
      <rPr>
        <b val="true"/>
        <sz val="8"/>
        <color rgb="FF000000"/>
        <rFont val="Arial"/>
        <family val="2"/>
        <charset val="186"/>
      </rPr>
      <t xml:space="preserve">1.1.1</t>
    </r>
    <r>
      <rPr>
        <sz val="8"/>
        <color rgb="FF000000"/>
        <rFont val="Arial"/>
        <family val="2"/>
        <charset val="186"/>
      </rPr>
      <t xml:space="preserve"> Vallas on Väike-Maarja Muusikakool kahe filiaaliga (Simuna ja Rakke), lisaks kompenseerime Tapa valla spordikooli ujumistrennis osalemist (leping sõlmitakse lapsevanemaga). 
</t>
    </r>
    <r>
      <rPr>
        <b val="true"/>
        <sz val="8"/>
        <color rgb="FF000000"/>
        <rFont val="Arial"/>
        <family val="2"/>
        <charset val="186"/>
      </rPr>
      <t xml:space="preserve">1.1.2</t>
    </r>
    <r>
      <rPr>
        <sz val="8"/>
        <color rgb="FF000000"/>
        <rFont val="Arial"/>
        <family val="2"/>
        <charset val="186"/>
      </rPr>
      <t xml:space="preserve"> Igas valla koolis on mitmekülgne huvitegevuse võimalus, täpsem info koolide kodulehekülgedel. Väga hästi on kaetud muusika, kunsti, käsitöö ja spordi valdkonnad, loodud on ka võimalused osaleda LTT valdkonna ringides.Ringid on noortele tasuta.</t>
    </r>
    <r>
      <rPr>
        <b val="true"/>
        <i val="true"/>
        <sz val="8"/>
        <color rgb="FF000000"/>
        <rFont val="Arial"/>
        <family val="2"/>
        <charset val="186"/>
      </rPr>
      <t xml:space="preserve"> https://www.rakke.edu.ee/wp-content/uploads/2023/02/HR2.pdf</t>
    </r>
    <r>
      <rPr>
        <i val="true"/>
        <sz val="8"/>
        <color rgb="FF000000"/>
        <rFont val="Arial"/>
        <family val="2"/>
        <charset val="186"/>
      </rPr>
      <t xml:space="preserve"> </t>
    </r>
    <r>
      <rPr>
        <b val="true"/>
        <i val="true"/>
        <sz val="8"/>
        <color rgb="FF000000"/>
        <rFont val="Arial"/>
        <family val="2"/>
        <charset val="186"/>
      </rPr>
      <t xml:space="preserve">; http://vmg.v-maarja.ee/huviringid/ ; http://kiltsimois.ee/moisakool/avalik-teave/huvitegevus/ ; https://simunakool.kovtp.ee/de/huviringid </t>
    </r>
    <r>
      <rPr>
        <sz val="8"/>
        <color rgb="FFFF0000"/>
        <rFont val="Arial"/>
        <family val="2"/>
        <charset val="186"/>
      </rPr>
      <t xml:space="preserve"> 
</t>
    </r>
    <r>
      <rPr>
        <sz val="8"/>
        <color rgb="FF000000"/>
        <rFont val="Arial"/>
        <family val="2"/>
        <charset val="186"/>
      </rPr>
      <t xml:space="preserve">
</t>
    </r>
    <r>
      <rPr>
        <b val="true"/>
        <sz val="8"/>
        <color rgb="FF000000"/>
        <rFont val="Arial"/>
        <family val="2"/>
        <charset val="186"/>
      </rPr>
      <t xml:space="preserve">1.1.3</t>
    </r>
    <r>
      <rPr>
        <sz val="8"/>
        <color rgb="FF000000"/>
        <rFont val="Arial"/>
        <family val="2"/>
        <charset val="186"/>
      </rPr>
      <t xml:space="preserve"> Väike.Maarja vallas asub kolm noortekeskust (Väike-Maarjas, Simunas ning Rakkes). Väike-Maarja vallas on ligikaudu 300 noore kohta üks noortekeskus. </t>
    </r>
    <r>
      <rPr>
        <b val="true"/>
        <i val="true"/>
        <sz val="8"/>
        <color rgb="FF000000"/>
        <rFont val="Arial"/>
        <family val="2"/>
        <charset val="186"/>
      </rPr>
      <t xml:space="preserve">https://www.riigiteataja.ee/akt/409052018007 
</t>
    </r>
    <r>
      <rPr>
        <sz val="8"/>
        <color rgb="FF000000"/>
        <rFont val="Arial"/>
        <family val="2"/>
        <charset val="186"/>
      </rPr>
      <t xml:space="preserve">
</t>
    </r>
    <r>
      <rPr>
        <b val="true"/>
        <sz val="8"/>
        <color rgb="FF000000"/>
        <rFont val="Arial"/>
        <family val="2"/>
        <charset val="186"/>
      </rPr>
      <t xml:space="preserve">1.1.4 </t>
    </r>
    <r>
      <rPr>
        <sz val="8"/>
        <color rgb="FF000000"/>
        <rFont val="Arial"/>
        <family val="2"/>
        <charset val="186"/>
      </rPr>
      <t xml:space="preserve">Toimub igasuvine õpilasmalev, mida kompenseeritakse valla eelarvest + projektirahastus. Noortekeskused korraldavad jooksvalt üritusi ning väljasõite kohalikele noortele ning need on tasuta. Osaletakse Leader'i projektides koos noortega ning toimuvad selle raames ka erinevad suvelaagrid.  2022. aasta suvel toimus meedialaager ning 2023. aasta suvel loodus- ja loovuslaager - </t>
    </r>
    <r>
      <rPr>
        <b val="true"/>
        <i val="true"/>
        <sz val="8"/>
        <color rgb="FF000000"/>
        <rFont val="Arial"/>
        <family val="2"/>
        <charset val="186"/>
      </rPr>
      <t xml:space="preserve">https://fuff.ee/MINA-OLEN-SIIN ; https://pandiveremeedia.weebly.com/</t>
    </r>
    <r>
      <rPr>
        <b val="true"/>
        <sz val="8"/>
        <color rgb="FF000000"/>
        <rFont val="Arial"/>
        <family val="2"/>
        <charset val="186"/>
      </rPr>
      <t xml:space="preserve">.</t>
    </r>
    <r>
      <rPr>
        <sz val="8"/>
        <color rgb="FF000000"/>
        <rFont val="Arial"/>
        <family val="2"/>
        <charset val="186"/>
      </rPr>
      <t xml:space="preserve"> Mitmed kohalikud inimesed ja MTÜ-d korraldavad samuti noortele erinevaid lastelaagreid ning vald toetab näiteks ruumi kasutamisega </t>
    </r>
    <r>
      <rPr>
        <b val="true"/>
        <i val="true"/>
        <sz val="8"/>
        <color rgb="FF000000"/>
        <rFont val="Arial"/>
        <family val="2"/>
        <charset val="186"/>
      </rPr>
      <t xml:space="preserve">https://www.avastameyheskoos.com/meie-teenused.html ; https://anand.ee/</t>
    </r>
    <r>
      <rPr>
        <sz val="8"/>
        <color rgb="FF000000"/>
        <rFont val="Arial"/>
        <family val="2"/>
        <charset val="186"/>
      </rPr>
      <t xml:space="preserve">. Igal suvel toimub ka Väike-Maarja staadionil jalgpalli suvelaager. Tänu kohalike noorte omaalagatuse projektitoetusele on toimunud või toimumas ka mitmeid üritusi kohalikele noortele, mille toimumist toetatakse KOV-i eelarvest. Kohalikud noortekeskuses korraldavad pidevalt ka tasuta väljasõite noortele, et nad saaksid osaleda ümberkaudsetes valdades või maakondades toimuvatel noorteüritustel.</t>
    </r>
    <r>
      <rPr>
        <sz val="8"/>
        <color rgb="FFFF0000"/>
        <rFont val="Arial"/>
        <family val="2"/>
        <charset val="186"/>
      </rPr>
      <t xml:space="preserve">  
</t>
    </r>
    <r>
      <rPr>
        <sz val="8"/>
        <color rgb="FF000000"/>
        <rFont val="Arial"/>
        <family val="2"/>
        <charset val="186"/>
      </rPr>
      <t xml:space="preserve">
</t>
    </r>
    <r>
      <rPr>
        <b val="true"/>
        <sz val="8"/>
        <color rgb="FF000000"/>
        <rFont val="Arial"/>
        <family val="2"/>
        <charset val="186"/>
      </rPr>
      <t xml:space="preserve">1.1.5 </t>
    </r>
    <r>
      <rPr>
        <sz val="8"/>
        <color rgb="FF000000"/>
        <rFont val="Arial"/>
        <family val="2"/>
        <charset val="186"/>
      </rPr>
      <t xml:space="preserve">Huvitegevus vallas on mitmekülgne ning  kaetud on peaaegu kõik mainitud valdkonnad ning tegeletakse nende mitmekesistamisega. Kõikides valla koolides toimuvad mitmesugused huviringid nii LTT, kultuuri kui spordivaldkonnas. Väike-Maarja Muusikakoolis on võimalik õppimiseks valida 11 pilli vahel.Kasutatakse ära maksimaalselt lisaks valla poolsele finantseerimisele ka riigipoolne huvihariduse toetus.</t>
    </r>
    <r>
      <rPr>
        <b val="true"/>
        <sz val="8"/>
        <color rgb="FF000000"/>
        <rFont val="Arial"/>
        <family val="2"/>
        <charset val="186"/>
      </rPr>
      <t xml:space="preserve"> https://www.riigiteataja.ee/aktilisa/4311/2202/2041/2022_m14_lisa1.pdf#, 
https://www.riigiteataja.ee/aktilisa/4291/2202/3093/2023_m13_lisa.pdf</t>
    </r>
    <r>
      <rPr>
        <sz val="8"/>
        <color rgb="FF000000"/>
        <rFont val="Arial"/>
        <family val="2"/>
        <charset val="186"/>
      </rPr>
      <t xml:space="preserve"> , </t>
    </r>
    <r>
      <rPr>
        <b val="true"/>
        <i val="true"/>
        <sz val="8"/>
        <color rgb="FF000000"/>
        <rFont val="Arial"/>
        <family val="2"/>
        <charset val="186"/>
      </rPr>
      <t xml:space="preserve">https://www.riigiteataja.ee/aktilisa/4311/2202/2041/2022_m14_lisa1.pdf#</t>
    </r>
    <r>
      <rPr>
        <sz val="8"/>
        <color rgb="FF000000"/>
        <rFont val="Arial"/>
        <family val="2"/>
        <charset val="186"/>
      </rPr>
      <t xml:space="preserve">.
</t>
    </r>
    <r>
      <rPr>
        <b val="true"/>
        <sz val="8"/>
        <color rgb="FF000000"/>
        <rFont val="Arial"/>
        <family val="2"/>
        <charset val="186"/>
      </rPr>
      <t xml:space="preserve">1.1.6 </t>
    </r>
    <r>
      <rPr>
        <sz val="8"/>
        <color rgb="FF000000"/>
        <rFont val="Arial"/>
        <family val="2"/>
        <charset val="186"/>
      </rPr>
      <t xml:space="preserve">Noorte omaalgatuste teostamiseks on võimalik taotleda toetust (https://v-maarja.ee/noorte-omaalgatusprojektide-toetamine). Kogu valla allasutuste poolt korraldatud tegevused on noortele üldiselt tasuta (arvestatud eelarvesse). Koolides korraldavad noored koostöös huvijuhtidega erinevaid üritusi, võistlusi ja noortepidusid, mida rahastatakse kohaliku omavalitsuse eelarvest. Kui noorel tekib soov mõnel üritusel või võistlusel osaleda, siis kool korraldab sinna minemise. 
Noortekeskustes toimuvad erinevad võistlused, laagritegevused ja üritused, mis on samuti kaetud omavalitsuse eelarvest. Väike-Maarja vald kajastab pidevalt noorte saavutusi ja pakub toetust ning korraldusabi nende teostamisel. Koolinoored osalevad nii maakondlikel kui ka üleriigilistel spordivõistlustel. 
</t>
    </r>
    <r>
      <rPr>
        <b val="true"/>
        <sz val="8"/>
        <color rgb="FF000000"/>
        <rFont val="Arial"/>
        <family val="2"/>
        <charset val="186"/>
      </rPr>
      <t xml:space="preserve">1.1.7</t>
    </r>
    <r>
      <rPr>
        <sz val="8"/>
        <color rgb="FF000000"/>
        <rFont val="Arial"/>
        <family val="2"/>
        <charset val="186"/>
      </rPr>
      <t xml:space="preserve"> Vähemkindlustatud perede noored saavad taotleda huvitegevuses osalemiseks õppuri- ning transporditoetust </t>
    </r>
    <r>
      <rPr>
        <b val="true"/>
        <i val="true"/>
        <sz val="8"/>
        <color rgb="FF000000"/>
        <rFont val="Arial"/>
        <family val="2"/>
        <charset val="186"/>
      </rPr>
      <t xml:space="preserve">https://v-maarja.ee/huviharidus</t>
    </r>
    <r>
      <rPr>
        <sz val="8"/>
        <color rgb="FF000000"/>
        <rFont val="Arial"/>
        <family val="2"/>
        <charset val="186"/>
      </rPr>
      <t xml:space="preserve">. Noortekeskustes toimuvad tegevused on kõik noortele tasuta (töötoad, väljasõidud, laagri- ja huvitegevused). Kõigil on võrdne võimalus osaleda ning hea ligipääs.  
</t>
    </r>
    <r>
      <rPr>
        <b val="true"/>
        <sz val="8"/>
        <color rgb="FF000000"/>
        <rFont val="Arial"/>
        <family val="2"/>
        <charset val="186"/>
      </rPr>
      <t xml:space="preserve">1.1.8</t>
    </r>
    <r>
      <rPr>
        <sz val="8"/>
        <color rgb="FF000000"/>
        <rFont val="Arial"/>
        <family val="2"/>
        <charset val="186"/>
      </rPr>
      <t xml:space="preserve"> Viimase viie aasta jooksul pole hindamist toimunud.</t>
    </r>
  </si>
  <si>
    <t xml:space="preserve">Tugevused</t>
  </si>
  <si>
    <r>
      <rPr>
        <sz val="8"/>
        <color rgb="FF000000"/>
        <rFont val="Arial"/>
        <family val="2"/>
        <charset val="186"/>
      </rPr>
      <t xml:space="preserve">Vallas on mitmekülgne kõigile kättsaadav ja kvaliteetne huviharidus- ja tegevus. Vald toetab õpilaste huvitegevuses osalemist vajaduspõhiselt õppuri- ja/või transporditoetusega. Huvitegevus toimub nii koolides, raamatukogudes, noortekeskustes, kultuurimajades kui ka spordikeskustes. 
Väike-Maarja vallas asub 3 noortekeskust, mis asuvad suuremates keskustes - Väike-Maarja, Simuna, Rakke. Näiteks perioodil 1. jaanuar - 1. august 2023 on Rakke noortekeskuses unikaalseid külastajaid olnud 119, Simunas 97 ja Väike-Maarjas 177. Vanuseliselt jagunevad kõik külastajad nii: (01.08.2023 seisuga): 0-6: </t>
    </r>
    <r>
      <rPr>
        <b val="true"/>
        <sz val="8"/>
        <color rgb="FF000000"/>
        <rFont val="Arial"/>
        <family val="2"/>
        <charset val="186"/>
      </rPr>
      <t xml:space="preserve">13</t>
    </r>
    <r>
      <rPr>
        <sz val="8"/>
        <color rgb="FF000000"/>
        <rFont val="Arial"/>
        <family val="2"/>
        <charset val="186"/>
      </rPr>
      <t xml:space="preserve">, 7-11: </t>
    </r>
    <r>
      <rPr>
        <b val="true"/>
        <sz val="8"/>
        <color rgb="FF000000"/>
        <rFont val="Arial"/>
        <family val="2"/>
        <charset val="186"/>
      </rPr>
      <t xml:space="preserve">185</t>
    </r>
    <r>
      <rPr>
        <sz val="8"/>
        <color rgb="FF000000"/>
        <rFont val="Arial"/>
        <family val="2"/>
        <charset val="186"/>
      </rPr>
      <t xml:space="preserve">, 12-16: </t>
    </r>
    <r>
      <rPr>
        <b val="true"/>
        <sz val="8"/>
        <color rgb="FF000000"/>
        <rFont val="Arial"/>
        <family val="2"/>
        <charset val="186"/>
      </rPr>
      <t xml:space="preserve">148</t>
    </r>
    <r>
      <rPr>
        <sz val="8"/>
        <color rgb="FF000000"/>
        <rFont val="Arial"/>
        <family val="2"/>
        <charset val="186"/>
      </rPr>
      <t xml:space="preserve">, 17-19: </t>
    </r>
    <r>
      <rPr>
        <b val="true"/>
        <sz val="8"/>
        <color rgb="FF000000"/>
        <rFont val="Arial"/>
        <family val="2"/>
        <charset val="186"/>
      </rPr>
      <t xml:space="preserve">22</t>
    </r>
    <r>
      <rPr>
        <sz val="8"/>
        <color rgb="FF000000"/>
        <rFont val="Arial"/>
        <family val="2"/>
        <charset val="186"/>
      </rPr>
      <t xml:space="preserve">, 20-26</t>
    </r>
    <r>
      <rPr>
        <b val="true"/>
        <sz val="8"/>
        <color rgb="FF000000"/>
        <rFont val="Arial"/>
        <family val="2"/>
        <charset val="186"/>
      </rPr>
      <t xml:space="preserve">: 7</t>
    </r>
    <r>
      <rPr>
        <sz val="8"/>
        <color rgb="FF000000"/>
        <rFont val="Arial"/>
        <family val="2"/>
        <charset val="186"/>
      </rPr>
      <t xml:space="preserve">, 27+:</t>
    </r>
    <r>
      <rPr>
        <b val="true"/>
        <sz val="8"/>
        <color rgb="FF000000"/>
        <rFont val="Arial"/>
        <family val="2"/>
        <charset val="186"/>
      </rPr>
      <t xml:space="preserve"> 1. </t>
    </r>
    <r>
      <rPr>
        <sz val="8"/>
        <color rgb="FF000000"/>
        <rFont val="Arial"/>
        <family val="2"/>
        <charset val="186"/>
      </rPr>
      <t xml:space="preserve">Samal perioodil on toimund kokku 5556 noortekeskuse külastust (iga noor registreeritakse 1 x päevas) - väljavõte ANK logiraamatu statistikast. 
Noortekeskused tegutsevad avatud ruumi teenusena, ehk oodatud on kõik noored vanuses 7-26 eluaastat, kuid seejuures lähtutakse noorsootöö põhimõtetest, kus luuakse noortele tingimused vaba tahte alusel osalus- ja eneseteostusvõimalusteks, et toetada nende aktiivsust ja toimetulekut ühiskonnaelus. Avatud ruumi teenusena saab laps ja noor sotsialiseeruda, projektinõustamist ja tuge oma idee elluviimisel, noorteinfot, esmatasandi nõustamist ja vajadusel spetsialisti juurde suunamist või võimalustest informeerimist. Lisaks toimuvad iganädalaselt erinevad huvitegevused ja meelelahutuslikud ettevõtmised,mis on kõik noortele tasuta. Noortekeskuse avatud ruumi teenused on tegevuspiirkonna noortele kättesaadavad vähemalt 30 tundi nädalas ja 10 tundi nädalas on planeeritud noorsootöötajatele tegevuste planeerimiseks, projektide kirjutamiseks ja enesetäienduseks. Keskuse kohta on 1.0-koormusega noorsootöötaja, kes omab kõrgharidust sidusvaldkonnas, on läbinud mitmeid noorsootöö valdkonna koolitusi, hetkel on kahel noorsootöötajal kutsetunnistus ja kõikidel on laagrikasvataja osakutse. Samuti on noortekeskuste rolliks toetada kohalike aktiivsete noorte ühendusi ja koostööd kohaliku omavalitsusega ehk siis noortevolikogu/aktiivi tööd, samuti korraldada igasuvist õpilasmalevat, mis toetab tööharjumuse kujunemist ja sotsiaalmajanduslikku olukorda, Õpilasmalevas on igal suvel vähemalt 55 kohta ja malevlaste palgafond tuleb kohaliku omavalitsuse eelarvest. Riskinoorte, abivajavate või hädaohus noorte seisukohalt on noorsootöötajate peamiseks ülesandeks märgata ja teavitada ning võimalusel ka nõustada ja toetada last/noort. Kõik noorsootöötajad on läbinud vaimse tervise esmaabi koolituse ja ka mitmeid teisi täiendavaid koolitusi, mis toetavad esmatasandi nõustamist näiteks karjääri, ohutuse või sotsiaalseteoskuste teemal. Peamiselt tehakse koostööd teiste maakonna noortekeskuste ja noorsootöötajatega, kohalike haridusasutuste ja raamatukoguga, lisaks kuuluvad noortekeskused Avatud Noortekeskuste Ühendusse ja noorsootöötajad kuuluvad Eesti Noorsootöötajate Kogusse. Noortel on võimalus osaleda rahvusvahelises noorsootöös? ja osa võtta üleriigilistest projektidest.
Väike-Maarja vallas on mitmeid asutusi, kes soovivad noortele pakkuda hariduslikke ja meelalahutuslikke tegevusi koolivaheaegadel ehk korraldavad laagreid: </t>
    </r>
    <r>
      <rPr>
        <b val="true"/>
        <i val="true"/>
        <sz val="8"/>
        <color rgb="FF000000"/>
        <rFont val="Arial"/>
        <family val="2"/>
        <charset val="186"/>
      </rPr>
      <t xml:space="preserve">https://www.avastameyheskoos.com/?fbclid=IwAR1XLqofR_ms5ETGziwWxx858pI1Yg5mbfqL8aLTEGVayVjhg2UAYxsD8us</t>
    </r>
    <r>
      <rPr>
        <i val="true"/>
        <sz val="8"/>
        <color rgb="FF000000"/>
        <rFont val="Arial"/>
        <family val="2"/>
        <charset val="186"/>
      </rPr>
      <t xml:space="preserve"> ;</t>
    </r>
    <r>
      <rPr>
        <b val="true"/>
        <i val="true"/>
        <sz val="8"/>
        <color rgb="FF000000"/>
        <rFont val="Arial"/>
        <family val="2"/>
        <charset val="186"/>
      </rPr>
      <t xml:space="preserve"> https://anand.ee/?fbclid=IwAR04SLk-rla0mLuzaNyfkgw7DEG_7yIoybGiV2idOLar4IGuqyWLkzKVusM
</t>
    </r>
    <r>
      <rPr>
        <sz val="8"/>
        <color rgb="FF000000"/>
        <rFont val="Arial"/>
        <family val="2"/>
        <charset val="186"/>
      </rPr>
      <t xml:space="preserve">
Väike-Maarjas on üks huvikool, Väike-Maarja Muusikakool, mis tegutseb kolmes valla suurimas piirkonnas (Väike-Maarjas, Simunas ja Rakkes) ning kus õpib ligi100 õpilast.
Igas valla koolis on olemas huvijuht. 
Väike-Maarja Gümnaasium toetab õpilaste osalemist erinevatel spordivõistlustel, aineolümpiaadidel ja teistel kokurssidel. Kool jagab järjepidevalt õpilastele infot erinevatest võistlustest ja koolitustest. Õppeaasta lõpus tunnustab kool väga hea ja hea õppimise ning silmapaistvate tulemustega õpilasi kinkekaartidega.</t>
    </r>
    <r>
      <rPr>
        <sz val="8"/>
        <color rgb="FFFF0000"/>
        <rFont val="Arial"/>
        <family val="2"/>
        <charset val="186"/>
      </rPr>
      <t xml:space="preserve"> </t>
    </r>
    <r>
      <rPr>
        <sz val="8"/>
        <color rgb="FF000000"/>
        <rFont val="Arial"/>
        <family val="2"/>
        <charset val="186"/>
      </rPr>
      <t xml:space="preserve"> Kooli sündmuste planeerimisse ja läbiviimisesse kaasatakse erinevate klasside õpilasi nt sündmuste juhtimine, arutelud jne. </t>
    </r>
  </si>
  <si>
    <t xml:space="preserve">Arendus-vajadused</t>
  </si>
  <si>
    <t xml:space="preserve">Olemasolevate võimaluste suurem ärakasutamine ehk vahendite ja tööjõu jagamine ning koostöö. 16-26-aastaste noorte suurem kaasamine, võimestamine ja nende soovide/vajadustega arvestamine - võimalusi huvitegevustest või nende algatamiseks on piisavalt, kuid küsitluses toovad noored välja, et neil on suur koormus koolis/tööl või puudub huvi. See eeldab erinevate asutuste (koolid, huvikoolid, noortekeskused, kultuuri- ja spordikeskused) mõtestatud ning eesmärgistatud koostööd (ringide ajad, koolitransport, mitteformaalse ja formaalse hariduse lõimimine jne).</t>
  </si>
  <si>
    <r>
      <rPr>
        <b val="true"/>
        <sz val="8"/>
        <color rgb="FF000000"/>
        <rFont val="Arial"/>
        <family val="2"/>
        <charset val="186"/>
      </rPr>
      <t xml:space="preserve">1.2.1 </t>
    </r>
    <r>
      <rPr>
        <sz val="8"/>
        <color rgb="FF000000"/>
        <rFont val="Arial"/>
        <family val="2"/>
        <charset val="186"/>
      </rPr>
      <t xml:space="preserve">Väike-Maarja Gümnaasium saavutas aastal 2022 Ettevõttliku kooli hõbetaseme ning Rakke Kool baastaseme. Väike-Maarja Gümnaasium osaleb programmis "Karjääriteenuste süsteemi arendamine", mida rahastatakse EL struktuurifondidest, koolis töötab karjäärikoordinaator. Koolides toimuvad ettevõttlusnädalad.  Õpilaslaadad on samuti igas koolis populaarsed ning osaletakse aktiivselt nii valla sisestel kui üleriigilistel ja maakondlikel laatadel</t>
    </r>
    <r>
      <rPr>
        <i val="true"/>
        <sz val="8"/>
        <color rgb="FF000000"/>
        <rFont val="Arial"/>
        <family val="2"/>
        <charset val="186"/>
      </rPr>
      <t xml:space="preserve"> http://vmg.v-maarja.ee/ootame-koiki-mini-ja-opilasfirmade-laadale/</t>
    </r>
    <r>
      <rPr>
        <sz val="8"/>
        <color rgb="FF000000"/>
        <rFont val="Arial"/>
        <family val="2"/>
        <charset val="186"/>
      </rPr>
      <t xml:space="preserve"> . Samuti kutsutakse õpilasfirmad kord aastas Väke-Maarja valla sünnipäeva tähistamise raames oma toodangut valla elanikele müüma, keskplatsil toimuvad pidustused ning õpilasfirmade laat.</t>
    </r>
    <r>
      <rPr>
        <sz val="8"/>
        <color rgb="FFFF0000"/>
        <rFont val="Arial"/>
        <family val="2"/>
        <charset val="186"/>
      </rPr>
      <t xml:space="preserve"> </t>
    </r>
    <r>
      <rPr>
        <sz val="8"/>
        <color rgb="FF000000"/>
        <rFont val="Arial"/>
        <family val="2"/>
        <charset val="186"/>
      </rPr>
      <t xml:space="preserve">Noortekeskused korraldavad erinevaid töötubasid näiteks rahatarkuse teemadel (nt Sendist Sajani) ja malevasse on alati kutsutud kohalikke väikettevõtjaid ja Töötukassa spetsialiste külla või külastatakse erinevaid ettevõtteid. 
</t>
    </r>
    <r>
      <rPr>
        <b val="true"/>
        <sz val="8"/>
        <color rgb="FF000000"/>
        <rFont val="Arial"/>
        <family val="2"/>
        <charset val="186"/>
      </rPr>
      <t xml:space="preserve">1.2.2</t>
    </r>
    <r>
      <rPr>
        <sz val="8"/>
        <color rgb="FF000000"/>
        <rFont val="Arial"/>
        <family val="2"/>
        <charset val="186"/>
      </rPr>
      <t xml:space="preserve"> Noorte omaalgatusorojekt toetab noorte ideede elluviimist, et neist kujuneksid ettevõtlikud ja aktiivsed ühiskonnaliikmed. Eesmärgiks on anda kohalikele noortele projektikirjutamise ja juhtimise kogemus.Projekti raames valmistatakse ette ja viiakse läbi kogukonnale või noortele suunatud üritus või sündmus, sealhulgas võidakse ette valmistada ja läbi viia üldhariduskooli õppekavasse kuuluv loovtöö, mis mitmekesistab kohalike noorte igapäevaelu.Toetuse määr on kuni 500 eurot ühe projekti kohta. </t>
    </r>
    <r>
      <rPr>
        <b val="true"/>
        <i val="true"/>
        <sz val="8"/>
        <color rgb="FF000000"/>
        <rFont val="Arial"/>
        <family val="2"/>
        <charset val="186"/>
      </rPr>
      <t xml:space="preserve">https://v-maarja.ee/noorte-omaalgatusprojektide-toetamine1</t>
    </r>
    <r>
      <rPr>
        <b val="true"/>
        <sz val="8"/>
        <color rgb="FF000000"/>
        <rFont val="Arial"/>
        <family val="2"/>
        <charset val="186"/>
      </rPr>
      <t xml:space="preserve">. </t>
    </r>
    <r>
      <rPr>
        <b val="true"/>
        <i val="true"/>
        <sz val="8"/>
        <color rgb="FF000000"/>
        <rFont val="Arial"/>
        <family val="2"/>
        <charset val="186"/>
      </rPr>
      <t xml:space="preserve">https://www.facebook.com/simunanoortekas/posts/pfbid0eodLN2vyg8NTYbCUXsHRCp3fkdVncdZwr3dtCmp8ge4mZW8hFwdQX8pNrhXpBFVKl
</t>
    </r>
    <r>
      <rPr>
        <sz val="8"/>
        <color rgb="FF000000"/>
        <rFont val="Arial"/>
        <family val="2"/>
        <charset val="186"/>
      </rPr>
      <t xml:space="preserve">
</t>
    </r>
    <r>
      <rPr>
        <b val="true"/>
        <sz val="8"/>
        <color rgb="FF000000"/>
        <rFont val="Arial"/>
        <family val="2"/>
        <charset val="186"/>
      </rPr>
      <t xml:space="preserve">1.2.3</t>
    </r>
    <r>
      <rPr>
        <sz val="8"/>
        <color rgb="FF000000"/>
        <rFont val="Arial"/>
        <family val="2"/>
        <charset val="186"/>
      </rPr>
      <t xml:space="preserve"> Igas noortekeskuses, koolis ning raamatukogudes on võimalus kasutada arvuteid ja teisi digivahendeid. Koolides ja noortekeskustes toimuvad küberturvalisusega seotud töötoad ning kohtumised veebikonstaabliga või koolitajatega, samuti kuulatakse ühiselt infotunde küberturvalisuse teemadel. Igal aastal võetakse osa turvalise interneti päevast ning selle raames tehakse erinevaid viktoriine ja töötubasid.Koolides on kaasaegne arvutipark ning õppetöös kasutatakse aktiivselt digivahendeid (interaktiivsed tahvlid, tahvelarvutid jms). Samuti osalevad noorsootöötajad ja õpetajad pidevalt erinevatel digitehnoloogiaga seotud koolitustel, et täiendada oma teadmisi ja vilumusi. </t>
    </r>
  </si>
  <si>
    <r>
      <rPr>
        <sz val="8"/>
        <color rgb="FF000000"/>
        <rFont val="Arial"/>
        <family val="2"/>
        <charset val="186"/>
      </rPr>
      <t xml:space="preserve">Valla koolid hindavad ettevõttlikust ning pakuvad õpilastele palju erinevaid võimalusi ettevõtluspädevuse arendamiseks.Väike-Maarja Gümnaasium on Ettevõtliku Kooli hõbetaseme kool, ning pürgib kuldtasemeni. Noortemalevas on võmalus osaleda igal suvel vähemalt 55'l noorel, mis tagab neile kogemuse ja konkuretsivõime tööturul.  Noortel on võimalus taotleda toetust omaalgatusprojekti tarbeks nii kohalikul tasandil kui ka üleriigilistel projektikonkurssidel, neid toetatakse ja abistatakse selles protsessis. . Digivahendid koolides, raamatukogudes ja noortekeskuses on heal tasemel. </t>
    </r>
    <r>
      <rPr>
        <sz val="8"/>
        <rFont val="Arial"/>
        <family val="2"/>
        <charset val="186"/>
      </rPr>
      <t xml:space="preserve">Noorel ettevõtjal on võimalus taotleda ettevõtlustoetust</t>
    </r>
    <r>
      <rPr>
        <b val="true"/>
        <sz val="8"/>
        <color rgb="FF008000"/>
        <rFont val="Arial"/>
        <family val="2"/>
        <charset val="186"/>
      </rPr>
      <t xml:space="preserve"> </t>
    </r>
    <r>
      <rPr>
        <sz val="8"/>
        <color rgb="FF000000"/>
        <rFont val="Arial"/>
        <family val="2"/>
        <charset val="186"/>
      </rPr>
      <t xml:space="preserve">https://www.riigiteataja.ee/akt/420092018005 kuni 3000 eurot. </t>
    </r>
  </si>
  <si>
    <t xml:space="preserve">Huvitegevuses keskenduda rohkem spetsiifilsematele huvidele (näit. fotograafia, programmeerimine) ja tagada, et see võimalus ei jääks ainult ühe kooli õpilaste privileegiks.
Noorte omaalgatusfond on 2023 aastal loodud ning see ei ole veel noorte seas nii populaarne, ootame rohkem taotlusi, et toetus oleks jätkusuutlik ning noored aktiivsemad ehk see ettevõtmine vajab veel arendamist ja turundamist. Võimalus edaspidi rohkem reklaamida taotluse esitamise võimalust, huvijuhtidel koolis võimalik aidata noortel taotlus kirjutada. Võimalus pakkuda gümnaasiumis valikainet "Rahvusvahelise projekti kirjutamine", mille käigus valmib noorte endi poolt projekti kavand, mida esitada Erasmus+ taotlusvooru. </t>
  </si>
  <si>
    <r>
      <rPr>
        <b val="true"/>
        <sz val="8"/>
        <color rgb="FF000000"/>
        <rFont val="Arial"/>
        <family val="2"/>
        <charset val="186"/>
      </rPr>
      <t xml:space="preserve">1.3.1 </t>
    </r>
    <r>
      <rPr>
        <sz val="8"/>
        <color rgb="FF000000"/>
        <rFont val="Arial"/>
        <family val="2"/>
        <charset val="186"/>
      </rPr>
      <t xml:space="preserve">Toetatakse kodutütarde rühmalaagreid </t>
    </r>
    <r>
      <rPr>
        <b val="true"/>
        <sz val="8"/>
        <color rgb="FF000000"/>
        <rFont val="Arial"/>
        <family val="2"/>
        <charset val="186"/>
      </rPr>
      <t xml:space="preserve">(https://atp.amphora.ee/vaikemaarjavv/?o=673&amp;o2=79408&amp;u=-1&amp;hdr=hp&amp;dschex=1&amp;sbr=all&amp;tbs=all&amp;dt=&amp;sbrq=kodut%C3%BCtred&amp;itm=294328&amp;clr=history&amp;pageSize=20&amp;page=1</t>
    </r>
    <r>
      <rPr>
        <sz val="8"/>
        <color rgb="FF000000"/>
        <rFont val="Arial"/>
        <family val="2"/>
        <charset val="186"/>
      </rPr>
      <t xml:space="preserve">) 
Noortekeskustes toimuvad erinevad töötoad näiteks inimõiguste teemadel ja igal aastal tähistatakse Euroopa päeva mõne sündmusega.</t>
    </r>
    <r>
      <rPr>
        <sz val="8"/>
        <color rgb="FFFF0000"/>
        <rFont val="Arial"/>
        <family val="2"/>
        <charset val="186"/>
      </rPr>
      <t xml:space="preserve"> </t>
    </r>
    <r>
      <rPr>
        <sz val="8"/>
        <color rgb="FF000000"/>
        <rFont val="Arial"/>
        <family val="2"/>
        <charset val="186"/>
      </rPr>
      <t xml:space="preserve">Samuti tähistame rahvakalendri tähtpäevi ja räägime kodanikuaktiivsusest ning demokraatiast (nt valimised, omaalgatusprojektid jne). 
Väike-Maarja Gümnaasiumis võetakse 10. klassi õpilasi vastu gümnaasiumiperre Vabadussõjas langenute mälestusmärgi juures ning gümnasisti tõotus on seotud isamaalise kasvatuse ja väärtustega. Väike-Maarja Gümnaasiumis on 10. klassi õpilastele riigikaitseõpetust. Kodanikupäeval on kõikidel 5.-12. klassi õpilastel võimalus osaleda koolisisesel kodanikupäeva omaloomingukonkursil. Üleriigilisest kodanikupäeva viktoriinist võtavad osad kõik õpilased 6.-12. klassist. Vabariigi aastapäeval on koolis aktus ning lisaks toimuvad mälestushetked Vabadussõjas langenute mälestusmärgi juures, kus 10. klassi õpilased on kaitseväe riietuses ning auvalves.
</t>
    </r>
    <r>
      <rPr>
        <b val="true"/>
        <sz val="8"/>
        <color rgb="FF000000"/>
        <rFont val="Arial"/>
        <family val="2"/>
        <charset val="186"/>
      </rPr>
      <t xml:space="preserve">1.3.2 </t>
    </r>
    <r>
      <rPr>
        <sz val="8"/>
        <color rgb="FF000000"/>
        <rFont val="Arial"/>
        <family val="2"/>
        <charset val="186"/>
      </rPr>
      <t xml:space="preserve">Kiltsi Põhikooli osaleb Erasmus+ noortevahetuse projektides juba aastaid </t>
    </r>
    <r>
      <rPr>
        <b val="true"/>
        <i val="true"/>
        <sz val="8"/>
        <color rgb="FF000000"/>
        <rFont val="Arial"/>
        <family val="2"/>
        <charset val="186"/>
      </rPr>
      <t xml:space="preserve">https://virumaateataja.postimees.ee/7772473/rahvusvaheline-keskkonnaprojekt-kiltsis-opilased-ja-kulalised-viisid-taaskasutuse-moelavale</t>
    </r>
    <r>
      <rPr>
        <sz val="8"/>
        <color rgb="FF000000"/>
        <rFont val="Arial"/>
        <family val="2"/>
        <charset val="186"/>
      </rPr>
      <t xml:space="preserve">. Väike-Maarja Gümnaasiumil on sõpruskool Norrast ning koos koolinoortega käiakse üksteise piirkondades külas </t>
    </r>
    <r>
      <rPr>
        <b val="true"/>
        <i val="true"/>
        <sz val="8"/>
        <color rgb="FF000000"/>
        <rFont val="Arial"/>
        <family val="2"/>
        <charset val="186"/>
      </rPr>
      <t xml:space="preserve">http://vmg.v-maarja.ee/galerii/kulas-on-norra-sopruskool/</t>
    </r>
    <r>
      <rPr>
        <sz val="8"/>
        <color rgb="FF000000"/>
        <rFont val="Arial"/>
        <family val="2"/>
        <charset val="186"/>
      </rPr>
      <t xml:space="preserve">. Väike-Maarja Valla Noortekeskus on kuulunud rahvusvahelise noorteinfo EURODESK võrgustikku ning tänu sellele on kiire ligipääs erinevatele rahvusvahelistele võimalustele ja informatsioonile. Aastal 2022 oli Väike-Maarja noortekeskus EURODESK'i infopunkt Lääne-Virumaal. Samuti teeb Väike-Maarja noortekeskus koostööd Noored Ühiskonna Heaks MTÜ'ga ning läbi nende on saabunud mitmeid rahvusvahelisi pakkumisi, mida noortele on võimalus olnud edastada. Noortele vahendatakse läbi sotsiaalmeedia kanalite ja noortekeskustes pidevalt rahvusvahelisi võimalusi näiteks noortevahetusi ja projektivõimalusi </t>
    </r>
    <r>
      <rPr>
        <b val="true"/>
        <i val="true"/>
        <sz val="8"/>
        <color rgb="FF000000"/>
        <rFont val="Arial"/>
        <family val="2"/>
        <charset val="186"/>
      </rPr>
      <t xml:space="preserve">https://www.facebook.com/story.php?story_fbid=10160469892493708&amp;id=318729523707&amp;m_entstream_source=permalink&amp;locale=hi_IN&amp;paipv=0&amp;eav=AfY7MKctqsb6gvitwvpWIw71fBeRrqQSJXx2Sx7e9pjKEolOj7ns1-VyKlLEcimWFOM&amp;_rdr</t>
    </r>
    <r>
      <rPr>
        <sz val="8"/>
        <color rgb="FF000000"/>
        <rFont val="Arial"/>
        <family val="2"/>
        <charset val="186"/>
      </rPr>
      <t xml:space="preserve">.
</t>
    </r>
    <r>
      <rPr>
        <b val="true"/>
        <sz val="8"/>
        <color rgb="FF000000"/>
        <rFont val="Arial"/>
        <family val="2"/>
        <charset val="186"/>
      </rPr>
      <t xml:space="preserve">1.3.3 </t>
    </r>
    <r>
      <rPr>
        <sz val="8"/>
        <color rgb="FF000000"/>
        <rFont val="Arial"/>
        <family val="2"/>
        <charset val="186"/>
      </rPr>
      <t xml:space="preserve">Väike-Maarja valla noortekeskustes saavad noored sooritada kogukonnapraktikat ning olla abiks erinevate sündmuste korradamisel.  Vabatahtlikud käivad abiks ka noortemalevates. 10. klassi õpilastel on vajalik sooritada kogukonnapraktika ettevõtlustundide raames ehk õpilane peab tegema vähemalt 10 tundi vabatahtlikku tööd väljaspool kooliaega. Maailmakoristuspäeval panustab vabatahtliku tööga kogu gümnaasiumipere. 
</t>
    </r>
    <r>
      <rPr>
        <b val="true"/>
        <sz val="8"/>
        <color rgb="FF000000"/>
        <rFont val="Arial"/>
        <family val="2"/>
        <charset val="186"/>
      </rPr>
      <t xml:space="preserve">1.3.4</t>
    </r>
    <r>
      <rPr>
        <sz val="8"/>
        <color rgb="FF000000"/>
        <rFont val="Arial"/>
        <family val="2"/>
        <charset val="186"/>
      </rPr>
      <t xml:space="preserve"> Noortekeskuste vahendusel on loodud noortele võimalus ja tugi kandideerimisel osalemaks rahvusvalelises vabatahtlikus töös. Väike-Maarja noortekeskus on võtnud ka oma asutusse teenistusse välisvabatahtlikke, et tutvustada noortele vabatahtliku teenistuse võimalusi.</t>
    </r>
    <r>
      <rPr>
        <sz val="8"/>
        <color rgb="FFFF0000"/>
        <rFont val="Arial"/>
        <family val="2"/>
        <charset val="186"/>
      </rPr>
      <t xml:space="preserve"> 
</t>
    </r>
    <r>
      <rPr>
        <sz val="8"/>
        <color rgb="FF000000"/>
        <rFont val="Arial"/>
        <family val="2"/>
        <charset val="186"/>
      </rPr>
      <t xml:space="preserve">
</t>
    </r>
    <r>
      <rPr>
        <b val="true"/>
        <sz val="8"/>
        <color rgb="FF000000"/>
        <rFont val="Arial"/>
        <family val="2"/>
        <charset val="186"/>
      </rPr>
      <t xml:space="preserve">1.3.5</t>
    </r>
    <r>
      <rPr>
        <sz val="8"/>
        <color rgb="FF000000"/>
        <rFont val="Arial"/>
        <family val="2"/>
        <charset val="186"/>
      </rPr>
      <t xml:space="preserve"> Väike-Maarja noortekeskus omab Euroopa solidaarsuskorpuse kvaliteedimärgist kuni aastani 2027. Kvaliteedimärgis kinnitab, et organisatsioon juhib projekte kooskõlas Euroopa solidaarsuskorpuse põhimõtete ja eesmärkidega </t>
    </r>
    <r>
      <rPr>
        <b val="true"/>
        <i val="true"/>
        <sz val="8"/>
        <color rgb="FF000000"/>
        <rFont val="Arial"/>
        <family val="2"/>
        <charset val="186"/>
      </rPr>
      <t xml:space="preserve">https://youth.europa.eu/volunteering/organisation/74594_e</t>
    </r>
    <r>
      <rPr>
        <b val="true"/>
        <sz val="8"/>
        <color rgb="FF000000"/>
        <rFont val="Arial"/>
        <family val="2"/>
        <charset val="186"/>
      </rPr>
      <t xml:space="preserve">t</t>
    </r>
    <r>
      <rPr>
        <sz val="8"/>
        <color rgb="FF000000"/>
        <rFont val="Arial"/>
        <family val="2"/>
        <charset val="186"/>
      </rPr>
      <t xml:space="preserve">. Viimane rahvusvaheline vabatahtlik teenistus lõppes mai 2023, mil noortekeskustes viibis 9 kuud vabatahik Gruusiast. </t>
    </r>
  </si>
  <si>
    <t xml:space="preserve">Noortel on võimalus ja tugi osaleda nii rahvusvahelises kui ka kohaliku tasandi noorsootöö tegevustes.Valla allasutused pakuvad võmalust teha vabatahtlikku tööd ja sooritada kogukonnapraktikat. Kiltsi Mõisakoolil on pikk kogemus Erasmus+ noortevahetusprojektidega ning Väike-Maarja Gümaasium peab tihedat sidet sõpruskooliga Norras.</t>
  </si>
  <si>
    <t xml:space="preserve">Julgustada kohalikke noori aktiivsemalt osalema vabatahtlikus ja rahvusvahelistes noorsootöö tegevustes ning Erasmus+ projektide kirjutamises. Võimalusi selleks on väga palju, kuid noored ei tule nende mõtetega alati kaasa või ei haara võimalustest. Võimalus pakkuda gümnaasiumis valikainet "Rahvusvahelise projekti kirjutamine", mille käigus valmib noorte endi poolt projekti kavand, mida esitada Erasmus+ taotlusvooru. </t>
  </si>
  <si>
    <r>
      <rPr>
        <b val="true"/>
        <sz val="8"/>
        <color rgb="FF000000"/>
        <rFont val="Arial"/>
        <family val="2"/>
        <charset val="186"/>
      </rPr>
      <t xml:space="preserve">1.4.1 </t>
    </r>
    <r>
      <rPr>
        <sz val="8"/>
        <color rgb="FF000000"/>
        <rFont val="Arial"/>
        <family val="2"/>
        <charset val="186"/>
      </rPr>
      <t xml:space="preserve">Väike-Maarja vallas jagatakse tunnustusi ja tänukirju oma tegudega positiivselt ja aktiivselt silma paistnud noortele. Noortekeskustes saavad noored näiteks maleva lõpus tunnistuse, kuhu on märgitud maleva perioodil läbitud koolitused ning töökogemused. Samuti tunnustatakse noortekeskustes aktiivseid ja toetavaid noori tänukirjade või kinkekaartidega. Laulu- ja tantsupeol osalenud õpilasi tunnustatakse tänukirjaga.
</t>
    </r>
    <r>
      <rPr>
        <b val="true"/>
        <sz val="8"/>
        <color rgb="FF000000"/>
        <rFont val="Arial"/>
        <family val="2"/>
        <charset val="186"/>
      </rPr>
      <t xml:space="preserve">1.4.2 </t>
    </r>
    <r>
      <rPr>
        <sz val="8"/>
        <color rgb="FF000000"/>
        <rFont val="Arial"/>
        <family val="2"/>
        <charset val="186"/>
      </rPr>
      <t xml:space="preserve">Väike-Maarja Gümnaasiumis on gümnaasiumiastme õpilastel võimalik mitteformaalselt omandatud teadmisi arvestada valikõpingute raames nt spordiringid, tantsuringid, orkester jne saab arvestada valikainena. 10. klassi õpilastel on vajalik sooritada kogukonnapraktika ettevõtlustundide raames ehk õpilane peab tegema vähemalt 10 tundi vabatahtlikku tööd väljaspool kooli.  
</t>
    </r>
    <r>
      <rPr>
        <b val="true"/>
        <sz val="8"/>
        <color rgb="FF000000"/>
        <rFont val="Arial"/>
        <family val="2"/>
        <charset val="186"/>
      </rPr>
      <t xml:space="preserve">1.4.3</t>
    </r>
    <r>
      <rPr>
        <sz val="8"/>
        <color rgb="FF000000"/>
        <rFont val="Arial"/>
        <family val="2"/>
        <charset val="186"/>
      </rPr>
      <t xml:space="preserve"> Õpilasmalevates on noorsootöötajad ja ka koolitajad noortele tutvustanud Europassi CV ja Noortepassi võimalusi ning loomist. </t>
    </r>
  </si>
  <si>
    <t xml:space="preserve">Noorte saavutusi, häid tulemusi ja aktiivsust väljaspool koolitunde tunnustatakse üldiselt haridusasutustes. Soodustatakse vabatahtlikku tegevust ja julgustatakse noori kooliväliselt tegutsema.Väike-Maarja Gümnaasium arvestab valikainetena ka mitteformaalset õpet.
Varasematel aastatel on ka osaletud erinevetel projektikonkurssidel, mille üheks kriteeriumiks on olnud formaalse ja mitmeeformaalse hariduse lõimimine. Näiteks 2019 aastal toimus Simuna noortekeskuses drooninduse huviring tänu Varaaida projektile, milles omandatud teadmisi ja oskusi arvestati kooli informaatika tundides. </t>
  </si>
  <si>
    <t xml:space="preserve">Üldiselt on siiski mitteformaalse ja formaalse hariduse lõimime küllatki vähene. Noori üldiselt tunnustatakse või premeeritakse heade tulemuste eest koolitundide väliselt, kuid see ei vähenda nende koormust. Suunata noori täitma Europassi ja Noortepassi. </t>
  </si>
  <si>
    <t xml:space="preserve">SELGITUS: Siia vormi sisestatakse enesehindajate konsensusseminari tulemused EESMÄRK 2 kohta. 
Andmete sisestaja täidab hallid lahtrid ("hinnang", "tõendid", "tugevused", "arendusvajadused")</t>
  </si>
  <si>
    <r>
      <rPr>
        <b val="true"/>
        <sz val="8"/>
        <color rgb="FF000000"/>
        <rFont val="Arial"/>
        <family val="2"/>
        <charset val="186"/>
      </rPr>
      <t xml:space="preserve">2.1.1</t>
    </r>
    <r>
      <rPr>
        <sz val="8"/>
        <color rgb="FF000000"/>
        <rFont val="Arial"/>
        <family val="2"/>
        <charset val="186"/>
      </rPr>
      <t xml:space="preserve"> Kuni 2022 aasta kevadeni tegutses vallas noortevolikogu. Kuna valimised ebaõnnestusid, siis on hetkel tegevus pausil, kuid oleme valmis selle taasloomist igakülgselt toetama </t>
    </r>
    <r>
      <rPr>
        <b val="true"/>
        <i val="true"/>
        <sz val="8"/>
        <color rgb="FF000000"/>
        <rFont val="Arial"/>
        <family val="2"/>
        <charset val="186"/>
      </rPr>
      <t xml:space="preserve">https://v-maarja.ee/noortevolikogu</t>
    </r>
    <r>
      <rPr>
        <sz val="8"/>
        <color rgb="FF000000"/>
        <rFont val="Arial"/>
        <family val="2"/>
        <charset val="186"/>
      </rPr>
      <t xml:space="preserve">.</t>
    </r>
    <r>
      <rPr>
        <sz val="8"/>
        <color rgb="FFFF0000"/>
        <rFont val="Arial"/>
        <family val="2"/>
        <charset val="186"/>
      </rPr>
      <t xml:space="preserve"> </t>
    </r>
    <r>
      <rPr>
        <sz val="8"/>
        <color rgb="FF000000"/>
        <rFont val="Arial"/>
        <family val="2"/>
        <charset val="186"/>
      </rPr>
      <t xml:space="preserve">Simuna ja Rakke noortekeskuses tegutsevad noorte osaluse põhimõtetele (moodustatud noorte poolt, koosneb eri vanuserühmadesse kuuluvatest noortest, esindab noorte huve) vastavad aktiivgrupid ehk noortekeskuse aktiivid. 
</t>
    </r>
    <r>
      <rPr>
        <b val="true"/>
        <sz val="8"/>
        <color rgb="FF000000"/>
        <rFont val="Arial"/>
        <family val="2"/>
        <charset val="186"/>
      </rPr>
      <t xml:space="preserve">2.1.2</t>
    </r>
    <r>
      <rPr>
        <sz val="8"/>
        <color rgb="FF000000"/>
        <rFont val="Arial"/>
        <family val="2"/>
        <charset val="186"/>
      </rPr>
      <t xml:space="preserve"> Igas valla koolis on olemas aktiivselt tegustev õpilasesindus (info koolide kodulehekülgedel). 
</t>
    </r>
    <r>
      <rPr>
        <b val="true"/>
        <sz val="8"/>
        <color rgb="FF000000"/>
        <rFont val="Arial"/>
        <family val="2"/>
        <charset val="186"/>
      </rPr>
      <t xml:space="preserve">2.1.3</t>
    </r>
    <r>
      <rPr>
        <sz val="8"/>
        <color rgb="FFFF0000"/>
        <rFont val="Arial"/>
        <family val="2"/>
        <charset val="186"/>
      </rPr>
      <t xml:space="preserve"> </t>
    </r>
    <r>
      <rPr>
        <sz val="8"/>
        <color rgb="FF000000"/>
        <rFont val="Arial"/>
        <family val="2"/>
        <charset val="186"/>
      </rPr>
      <t xml:space="preserve">Väike-Maarja valla eelarves on ette nähtud rahaline toetus osaluskogudele. Noortevolikogul oli 2023 aasta eelarve 1000€, mis oli Väike-Maarja Valla Noortekeskuse eelarves, ka 2024 aastal on Väike-Maarja Valla Noortekeskuse eelarves sama summa ja samal eesmärgil. Õpilasesinduste toetamine toimub projektipõhiselt (näiteks kohalike noorte omaalgatuste toetamine) või saadakse toetust kooli eelarvest vastavalt eelarve võimalustele. Traditsioonilised õpilasesinduse tegevused tasutakse kooli eelarvest.</t>
    </r>
    <r>
      <rPr>
        <sz val="8"/>
        <color rgb="FFFF0000"/>
        <rFont val="Arial"/>
        <family val="2"/>
        <charset val="186"/>
      </rPr>
      <t xml:space="preserve"> 
</t>
    </r>
    <r>
      <rPr>
        <b val="true"/>
        <sz val="8"/>
        <rFont val="Arial"/>
        <family val="2"/>
        <charset val="186"/>
      </rPr>
      <t xml:space="preserve">2.1.4</t>
    </r>
    <r>
      <rPr>
        <sz val="8"/>
        <rFont val="Arial"/>
        <family val="2"/>
        <charset val="186"/>
      </rPr>
      <t xml:space="preserve"> Õpilasesindustel, osaluskogudel ja aktiivgruppidel on võimalus saada valla poolt mentor ehk noorsootöötaja, kasutada kokkulepel tasuta vallale kuuluvaid ruume ja vahendeid.
</t>
    </r>
    <r>
      <rPr>
        <b val="true"/>
        <sz val="8"/>
        <rFont val="Arial"/>
        <family val="2"/>
        <charset val="186"/>
      </rPr>
      <t xml:space="preserve">2.1.5</t>
    </r>
    <r>
      <rPr>
        <sz val="8"/>
        <rFont val="Arial"/>
        <family val="2"/>
        <charset val="186"/>
      </rPr>
      <t xml:space="preserve"> Varasemalt, kui tegeutses noortevolikogu, osaleti sageli üleriigilistes noortekogudes ja ENL-i üritustel ning koolitustel, mille transpordi- või osaluskulud kaeti valla eelarvest. </t>
    </r>
  </si>
  <si>
    <t xml:space="preserve">Simuna ja Rakke piirkonnas juba tegutseb erinevas vanuses noortest aktiivgrupp, Väike-Maarjas on see veel loomisel. Grupi ülesandeks on esindada noorte huve ja osaleda otsustusprotsessides, mis on esmalt seotud noortekeskuse tegevuste planeerimisega, kuid nende arvamus on esindatud läbi noorsootöötajate ka KOV otsustusprotsessides. 
Igas koolis tegutsevad aktiivselt õpilasesindused ning koolide omavaheline koostöö on algatatud. KOVil on valmisolek toetada nii rahaliselt kui ka mitterahaliselt osaluskogude tegutsemist (eelarves on sellega arvestatud). Samuti on olemas vallas tasuta ruumid ja vahendid erinevatest piirkondades, et korraldada koosviibimisi või võtta vastu külalisi. 
KOV soodustab igati noortevolikogu loomist ja tegutsemist. Kohalike noorte arvamust ja tagasisidet peetakse oluliseks ning varasemalt olid noortevolikogu liikmed kaasatud ka komisjonide töösse. </t>
  </si>
  <si>
    <t xml:space="preserve">Eesmärgiks on aktiivgruppides tegutsevatest noortest taasluua noortevolikogu. Õpilasesinduste omavahelise koostöö suurendamine.  Kaasata rohkem keskkooli lõpetanud (kuni 26-eluaastat) noori osaluskogudesse ja otsustusprotsessidesse.</t>
  </si>
  <si>
    <r>
      <rPr>
        <b val="true"/>
        <sz val="8"/>
        <color rgb="FF000000"/>
        <rFont val="Arial"/>
        <family val="2"/>
        <charset val="186"/>
      </rPr>
      <t xml:space="preserve">2.2.1</t>
    </r>
    <r>
      <rPr>
        <sz val="8"/>
        <color rgb="FF000000"/>
        <rFont val="Arial"/>
        <family val="2"/>
        <charset val="186"/>
      </rPr>
      <t xml:space="preserve"> Vallas tegutsevad Kodutütred, keda toetatakse vajaduspõhiselt </t>
    </r>
    <r>
      <rPr>
        <i val="true"/>
        <sz val="8"/>
        <color rgb="FF000000"/>
        <rFont val="Arial"/>
        <family val="2"/>
        <charset val="186"/>
      </rPr>
      <t xml:space="preserve"> </t>
    </r>
    <r>
      <rPr>
        <b val="true"/>
        <i val="true"/>
        <sz val="8"/>
        <color rgb="FF000000"/>
        <rFont val="Arial"/>
        <family val="2"/>
        <charset val="186"/>
      </rPr>
      <t xml:space="preserve">https://atp.amphora.ee/vaikemaarjavv/?o=673&amp;o2=79408&amp;u=-1&amp;hdr=hp&amp;dschex=1&amp;sbr=all&amp;tbs=all&amp;dt=&amp;sbrq=kodut%C3%BCtred&amp;itm=294328&amp;clr=history&amp;pageSize=20&amp;page=1</t>
    </r>
    <r>
      <rPr>
        <sz val="8"/>
        <color rgb="FF000000"/>
        <rFont val="Arial"/>
        <family val="2"/>
        <charset val="186"/>
      </rPr>
      <t xml:space="preserve"> . Ühendused saavad taotleda mittetulundusliku tegevuse tarbeks vallast toetust </t>
    </r>
    <r>
      <rPr>
        <b val="true"/>
        <i val="true"/>
        <sz val="8"/>
        <color rgb="FF000000"/>
        <rFont val="Arial"/>
        <family val="2"/>
        <charset val="186"/>
      </rPr>
      <t xml:space="preserve">https://www.riigiteataja.ee/akt/420092018006</t>
    </r>
    <r>
      <rPr>
        <sz val="8"/>
        <color rgb="FF000000"/>
        <rFont val="Arial"/>
        <family val="2"/>
        <charset val="186"/>
      </rPr>
      <t xml:space="preserve">. Noortele on loodud noorte omaalgatusprojekti toetamine</t>
    </r>
    <r>
      <rPr>
        <b val="true"/>
        <i val="true"/>
        <sz val="8"/>
        <color rgb="FF000000"/>
        <rFont val="Arial"/>
        <family val="2"/>
        <charset val="186"/>
      </rPr>
      <t xml:space="preserve"> https://v-maarja.ee/noorte-omaalgatusprojektide-toetamine1. 
</t>
    </r>
    <r>
      <rPr>
        <sz val="8"/>
        <color rgb="FF000000"/>
        <rFont val="Arial"/>
        <family val="2"/>
        <charset val="186"/>
      </rPr>
      <t xml:space="preserve">
</t>
    </r>
    <r>
      <rPr>
        <b val="true"/>
        <sz val="8"/>
        <color rgb="FF000000"/>
        <rFont val="Arial"/>
        <family val="2"/>
        <charset val="186"/>
      </rPr>
      <t xml:space="preserve">2.2.2</t>
    </r>
    <r>
      <rPr>
        <sz val="8"/>
        <color rgb="FF000000"/>
        <rFont val="Arial"/>
        <family val="2"/>
        <charset val="186"/>
      </rPr>
      <t xml:space="preserve"> Noorteühingud ning kondanikuühendused saavad kasutada kokkuleppel valla ruume ja vahendeid.</t>
    </r>
  </si>
  <si>
    <r>
      <rPr>
        <sz val="8"/>
        <color rgb="FF000000"/>
        <rFont val="Arial"/>
        <family val="2"/>
        <charset val="186"/>
      </rPr>
      <t xml:space="preserve">KOVi valmisoleks toetada noorte tegevust nii rahaliste kui mitterahaliste vahenditega. Info jagamine noorteühenduste ja noorteorganisatsioonide võimaluste kohta läbi noortekeskuste fb, valla veebilehe,</t>
    </r>
    <r>
      <rPr>
        <b val="true"/>
        <sz val="8"/>
        <color rgb="FF000000"/>
        <rFont val="Arial"/>
        <family val="2"/>
        <charset val="186"/>
      </rPr>
      <t xml:space="preserve"> </t>
    </r>
  </si>
  <si>
    <t xml:space="preserve">Suurendada noorte teadlikkust Väike-Maarja vallas tegutsevatest noorteühendustest kasutades erinevaid infokanaleid.Noorte julgustamine ühingute loomiseks ning olemasolevate võimaluste aktiivsem kasutamine.</t>
  </si>
  <si>
    <t xml:space="preserve">SELGITUS: Siia vormi sisestatakse enesehindajate konsensusseminari tulemused EESMÄRK 3 kohta. 
Andmete sisestaja täidab hallid lahtrid ("hinnang", "tõendid", "tugevused", "arendusvajadused")</t>
  </si>
  <si>
    <r>
      <rPr>
        <b val="true"/>
        <sz val="8"/>
        <color rgb="FF000000"/>
        <rFont val="Arial"/>
        <family val="2"/>
        <charset val="186"/>
      </rPr>
      <t xml:space="preserve">3.1.1</t>
    </r>
    <r>
      <rPr>
        <sz val="8"/>
        <color rgb="FF000000"/>
        <rFont val="Arial"/>
        <family val="2"/>
        <charset val="186"/>
      </rPr>
      <t xml:space="preserve"> Noortele pakutakse noorteinfo teenuseid ja noorteinfo levitamiseks kasutatakse mitmekülgseid teabekanaleid, sh internetikeskkonnas, mille kaudu on tagatud info levik noorte eri sihtrühmadele.
Igal noortekeskusel on oma Facebooki ja Instagrami lehekülg, kus jagatakse noori puudutavat infot ja mitmekülgseid võimalusi. Igapäevaselt teavitatakse noortekeskuste tegevustest ning edastatakse tulemusi ja tagasisidet. Noortekeskustes on infotahvlid erinevate plakatitega ning noored saavad kaasa võtta või lugeda erinevaid infovoldikuid, Peaasi töövihikuid või näiteks infokleebiseid. Noortekeskused korraldavad noortele tasuta väljasõite maakondlikele noorteinfo päevadele või inspiratsiooni üritustele.  Igapäevast noorteinfot edastavad noortekeskustes töötavad noorsootöötajad, kes on läbinud erinevaid koolitusi ja infopäevi, nende ülesandeks on ka märgata millist infot noored vajavad ja millest huvituvad. Teeviit portaal on igapäevane töövahend noortekeskustes ning sealt saadakse inspiratsiooni sündmuste planeerimiseks kui ka noorteinfo vahendamiseks. 
Noorsootöötajad on koolitatud koraldama noorteinfo töötubasid, neil on juhendmaterjalid ning sageli kutsutakse noortekeskustesse või koolidesse erinevate erialade spetsialiste, kes jagavad noortele infot neid puudutavatest aktuaalsetest  teemadest. Nii koolides kui noortekeskustes propageeritakse tervislikke eluviise, turvalise keskkonna tagamist ja tegeletakse ennetustööga. Valla noorsootöötajad kuuluvad erievatesse võrgustikesse</t>
    </r>
    <r>
      <rPr>
        <sz val="8"/>
        <color rgb="FFFF0000"/>
        <rFont val="Arial"/>
        <family val="2"/>
        <charset val="186"/>
      </rPr>
      <t xml:space="preserve">,</t>
    </r>
    <r>
      <rPr>
        <sz val="8"/>
        <color rgb="FF000000"/>
        <rFont val="Arial"/>
        <family val="2"/>
        <charset val="186"/>
      </rPr>
      <t xml:space="preserve"> et olla kursis ja vahedada noorteni aktuaalset noorteinfot (ANK, ENK, Eurodesk jne). Noorsootöötajad Sandra Laas ja Egle Pent on läbinud Eryca noorteinfo koolituse (30 tundi). 
Väike-Maarja vallavalitsuses töötab juhtumikorraldaja, kelle üheks tööülesandeks on tegeleda NEET-noortega ning olla neile informatsiooni vahendajaks. Koolides toimub noorteinfo levitamine nii sotsiaalmeedia kanalites kui ka Stuudiumi või e-Kooli kaudu. 
Samuti kasutatakse noorteinfo levitamiseks KOV-i veebilehte ning Facebooki lehte. Noortele ja laspevanematele suunatud kuulutused ja artiklid ilmuvad pidevalt ka valla paberlehes. 
</t>
    </r>
    <r>
      <rPr>
        <b val="true"/>
        <sz val="8"/>
        <color rgb="FF000000"/>
        <rFont val="Arial"/>
        <family val="2"/>
        <charset val="186"/>
      </rPr>
      <t xml:space="preserve">3.1.2</t>
    </r>
    <r>
      <rPr>
        <b val="true"/>
        <sz val="8"/>
        <color rgb="FFFF0000"/>
        <rFont val="Arial"/>
        <family val="2"/>
        <charset val="186"/>
      </rPr>
      <t xml:space="preserve"> </t>
    </r>
    <r>
      <rPr>
        <sz val="8"/>
        <color rgb="FF000000"/>
        <rFont val="Arial"/>
        <family val="2"/>
        <charset val="186"/>
      </rPr>
      <t xml:space="preserve">Noori teavitatakse järjepidevalt info, nõustamise ja juhendamise olemusest ja kättesaadavusest (nt koolitused noortele, kooli ja avatud noortekeskuste külastused, veebipõhised keskkonnad jms). </t>
    </r>
    <r>
      <rPr>
        <b val="true"/>
        <sz val="8"/>
        <color rgb="FFFF0000"/>
        <rFont val="Arial"/>
        <family val="2"/>
        <charset val="186"/>
      </rPr>
      <t xml:space="preserve"> </t>
    </r>
    <r>
      <rPr>
        <sz val="8"/>
        <color rgb="FF000000"/>
        <rFont val="Arial"/>
        <family val="2"/>
        <charset val="186"/>
      </rPr>
      <t xml:space="preserve">Alates 2023 aasta lõpust on Väike-Maarja vald liitunud Infohundi veebileheküljega ning hetkel toimuvad noorstootöötajate koolitamised, et edaspidi noorteinfot seal veebilehel vahendada.</t>
    </r>
    <r>
      <rPr>
        <b val="true"/>
        <sz val="8"/>
        <color rgb="FFFF0000"/>
        <rFont val="Arial"/>
        <family val="2"/>
        <charset val="186"/>
      </rPr>
      <t xml:space="preserve"> 
 </t>
    </r>
  </si>
  <si>
    <t xml:space="preserve">Noortelt küsitakse tagasisidet nii veebis kui ka igapäevases suhtluses ja kaardistatakse nende soove ning läbi selle püütakse vahendada neile eakohast ja huvidest lähtuvat noorteinfot.  
Noorteinfo loomisel ja jagamisel lähtutakse Euroopa noorteinfo Harta põhimõtetest. Väike-Maarja Valla Noortekeskuse juhataja ja Simuna noortekeskuse noorsootöötaja läbisid august-september 2023 noorteinfo baasteadmiste koolituse Yintro. Noorsootöötajatel on valmisolek ja motivatsioon luua ja hallata noorteinfo veebilehte. </t>
  </si>
  <si>
    <t xml:space="preserve">Hetkel puudub süsteemne ja koordineeritud noorteinfoteenus, iga noorsootöötaja või noortega töötav spetsialist jagab informatsiooni oma teadmiste ja tähelepanekute piires ning talle omases keskkonnas. Soov on võtta igapäevaselt kasutusele Infohundi veebileht, et seal koondada noortele, lapsevanematele ja kogukonnale suunatud informatsiooni. Selle veebilehe haldamine ning populariseerimine noorte ning lastevanemate hulgas. Leht peab olema asja- ja ajakohane, ligipääsetav ning atraktiivne. </t>
  </si>
  <si>
    <r>
      <rPr>
        <b val="true"/>
        <sz val="8"/>
        <color rgb="FF000000"/>
        <rFont val="Arial"/>
        <family val="2"/>
        <charset val="186"/>
      </rPr>
      <t xml:space="preserve">3.2.1</t>
    </r>
    <r>
      <rPr>
        <sz val="8"/>
        <color rgb="FF000000"/>
        <rFont val="Arial"/>
        <family val="2"/>
        <charset val="186"/>
      </rPr>
      <t xml:space="preserve"> KOV ja noorsootöötajad osalevad aktiivselt noorte riskikäitumise ennetamiseks koostöövõrgustikes. Kasutusele on võetud võrgustikutöömudel "Ringist välja", millesse on kaasatud lastekaitse spetsialist, juhtumikorraldaja, piirkonna politsei, noorsootöötaja, sotsiaalpedagoog ning vajadusel teised noorega kokku puutuvad spetsialistid. 
Väike-Maarja vald osaleb projektis "Lääne-Viru maakondliku integreeritud teenusmudeli väljaarendamine koolist väljalangemise ennetamiseks". Projekt keskendub koolist väljalangevusriskis laste ja noorte toetamisele. Vallas on läbiviidud koolitused noortega töötavatele spetsialistidele ja õpetajatele. Loodud on tugimeeskonnad, kelle ülesandeks on teadmiste jagamine ja koolisisese võrgustiku edendamine. Põhimeeskonda kuuluvad lastekaitsespetsialist, sotsiaalosakonna juhataja, noortekeskuse juhataja, valla juhtumikorraldaja, haridus- ja kultuuriosakonna juhataja, Rakke kooli sotsiaalpedagoog, Väike-Maarja Gümnaasiumi tugiteenuste osakonna juhataja ja Simuna Kooli direktor. Projekt on kestnud ligikaudu kaks aastat ning sel perioodil on toimunud regulaarsed võrgustikukohtumised. Hetkel toimub piloteerimisprotsess. 
Lisaks on Väike-Maarja vallas loodud laste ja perede komisjon, mille eesmärgiks on toetada noori ja nende peresid, kes on mingil põhjusel riskikäitumisega silma paistnud. Komisjoni kuuluvad sotsiaalosakonna juhataja, lastekaitsespetsialist, haridus- ja kultuuriosakonna juhataja, piirkonna polisei, Simuna Kooli direktor, Kiltsi Mõisakooli sotsiaalpedagoog, Väike-Maarja Gümnaasiumi tugiteenuste osakonna juhataja. Komisjonid toimuvad vajaduspõhiselt.  Väike-Maarja Vallavalitsus on ühinenud e-kooli distipliini mooduliga, et parandada info vahetust kooli ja KOV vahel.
</t>
    </r>
    <r>
      <rPr>
        <b val="true"/>
        <sz val="8"/>
        <color rgb="FF000000"/>
        <rFont val="Arial"/>
        <family val="2"/>
        <charset val="186"/>
      </rPr>
      <t xml:space="preserve">3.2.2</t>
    </r>
    <r>
      <rPr>
        <sz val="8"/>
        <color rgb="FF000000"/>
        <rFont val="Arial"/>
        <family val="2"/>
        <charset val="186"/>
      </rPr>
      <t xml:space="preserve"> KOV toetab rahaliselt või mitterahaliselt noorsootöö asutusi, projekte, programme või koostöövõrgustiku ühistegevusi ning tõrjutusriskis noortele suunatud mitmekülgseid noorsootöö tegevusi. Läbi allasutuste eelarve võimaldatakse vahendeid ennetustegevuseks ja tõrjutusriskis noortele suunatud tegevusteks. Näiteks suvelaagrid vähekindlustatud perede lastele, tasutakse osalustasu.Koolides on kasutusel erinevad programmid nagu näiteks KiVa (kiusuennetusprogramm). </t>
    </r>
  </si>
  <si>
    <t xml:space="preserve">Toimiv koostöövõrgustik ning spetsialistide motivatsioon ennetustegevuseks ning märkamiseks.Väike-Maarja Vallavalitsus on ühinenud e-kooli distipliini mooduliga, et parandada info vahetust kooli ja KOV vahel.</t>
  </si>
  <si>
    <t xml:space="preserve">Võrgustikutöö toimimine ka siis, kui inimesed ametikohalt liiguvad (võrgustiku jätkusuutlikuse tagamine). </t>
  </si>
  <si>
    <t xml:space="preserve">SELGITUS: Siia vormi sisestatakse enesehindajate konsensusseminari tulemused EESMÄRK 4 kohta. 
Andmete sisestaja täidab hallid lahtrid ("hinnang", "tõendid", "tugevused", "arendusvajadused")</t>
  </si>
  <si>
    <r>
      <rPr>
        <b val="true"/>
        <sz val="8"/>
        <color rgb="FF000000"/>
        <rFont val="Arial"/>
        <family val="2"/>
        <charset val="186"/>
      </rPr>
      <t xml:space="preserve">4.1.1 </t>
    </r>
    <r>
      <rPr>
        <sz val="8"/>
        <color rgb="FF000000"/>
        <rFont val="Arial"/>
        <family val="2"/>
        <charset val="186"/>
      </rPr>
      <t xml:space="preserve">Väike-Maarja valla arengukavas 2023-2027 </t>
    </r>
    <r>
      <rPr>
        <b val="true"/>
        <i val="true"/>
        <sz val="8"/>
        <color rgb="FF000000"/>
        <rFont val="Arial"/>
        <family val="2"/>
        <charset val="186"/>
      </rPr>
      <t xml:space="preserve">https://www.riigiteataja.ee/aktilisa/4141/0202/2001/Lisa%201_VM%20valla%20arengukava%202023-2027.pdf</t>
    </r>
    <r>
      <rPr>
        <sz val="8"/>
        <color rgb="FF000000"/>
        <rFont val="Arial"/>
        <family val="2"/>
        <charset val="186"/>
      </rPr>
      <t xml:space="preserve"> on toodud noorsootöö väljakutseteks motiveeritud ja kvalifitseeritud juhendajate leidmine ning hoidmine ja koordineeritud koostöö toimimine erinevate valdkondlike allasutuste ja tegevuste vahel. Eesmärgiks on, et juhendajad ja tugispetsialistid on oma ala spetsialistid ja vastavad kvalifikatsiooninõuetele ning see, et noortekeskus pakuks mitmekülgseid tegevusi. 
</t>
    </r>
    <r>
      <rPr>
        <b val="true"/>
        <sz val="8"/>
        <color rgb="FF000000"/>
        <rFont val="Arial"/>
        <family val="2"/>
        <charset val="186"/>
      </rPr>
      <t xml:space="preserve">4.1.2</t>
    </r>
    <r>
      <rPr>
        <sz val="8"/>
        <color rgb="FF000000"/>
        <rFont val="Arial"/>
        <family val="2"/>
        <charset val="186"/>
      </rPr>
      <t xml:space="preserve"> Väike-Maarja valla huvihariduse kavas on toodud võimalus toetada erivajadusega ning vähemkindlustatud peredest pärinevaid lapsi. Lisaks püütakse tagada, et kogu valla huviharidus oleks kõigile kättesaadav ja tasuta </t>
    </r>
    <r>
      <rPr>
        <b val="true"/>
        <i val="true"/>
        <sz val="8"/>
        <color rgb="FF000000"/>
        <rFont val="Arial"/>
        <family val="2"/>
        <charset val="186"/>
      </rPr>
      <t xml:space="preserve">https://www.riigiteataja.ee/akt/431122022041</t>
    </r>
    <r>
      <rPr>
        <sz val="8"/>
        <color rgb="FF000000"/>
        <rFont val="Arial"/>
        <family val="2"/>
        <charset val="186"/>
      </rPr>
      <t xml:space="preserve">. Noortekeskuse esindaja on kaasatud hariduskomisjoni töösse ning noortega seotud otsuste tegemisse on kaasatud erinevate piirkondade noorsootöötajad, et esindada noorte huve ja soove. 
</t>
    </r>
    <r>
      <rPr>
        <b val="true"/>
        <sz val="8"/>
        <color rgb="FF000000"/>
        <rFont val="Arial"/>
        <family val="2"/>
        <charset val="186"/>
      </rPr>
      <t xml:space="preserve">4.1.3 </t>
    </r>
    <r>
      <rPr>
        <sz val="8"/>
        <color rgb="FF000000"/>
        <rFont val="Arial"/>
        <family val="2"/>
        <charset val="186"/>
      </rPr>
      <t xml:space="preserve">Väike-Maarja valla noortepoliitika on horisontaalne, mis hõlmab noorte mitteformaalset haridust, vabaaja tegevusi, osalusvõimaluste loomist, tööturgu (maleva tegevused) ja nõustamist. Uus noortevolikogu põhimäärus kinnitati 2021, et püüda tagada selle järjepidev tegutsemine </t>
    </r>
    <r>
      <rPr>
        <b val="true"/>
        <i val="true"/>
        <sz val="8"/>
        <color rgb="FF000000"/>
        <rFont val="Arial"/>
        <family val="2"/>
        <charset val="186"/>
      </rPr>
      <t xml:space="preserve">https://www.riigiteataja.ee/akt/407092021022</t>
    </r>
    <r>
      <rPr>
        <sz val="8"/>
        <color rgb="FF000000"/>
        <rFont val="Arial"/>
        <family val="2"/>
        <charset val="186"/>
      </rPr>
      <t xml:space="preserve">. </t>
    </r>
  </si>
  <si>
    <t xml:space="preserve">Valla arengukavas on noorsootöö kajastatud.
Mitmekülgne huvitegeus ja- haridus on soovijatele kättesaadav ja tasuta.
Noortevolikogule on KOVi toetus olemas ja noortevaldkonnas tegutsejaid on tunnustatud pidulikul tunnustusüritusel (kultuuri- ja spordigala).
Noortekeskused planeerivad oma huvitegevusi ja üritusi lähtudes noorte olukorrast, vanusest ja vajadustest. Korraldatakse tagasiside küsitlusi ning tegevusi planeeritakse koos noortega. </t>
  </si>
  <si>
    <t xml:space="preserve">Vajadus koostada noorsootöö valdkondlik arengukava, et tagada noorsootöö süsteemsus ja jätkusuutlikkus. Samuti vajab noortevolikogu taasloomist.</t>
  </si>
  <si>
    <r>
      <rPr>
        <b val="true"/>
        <sz val="8"/>
        <color rgb="FF000000"/>
        <rFont val="Arial"/>
        <family val="2"/>
        <charset val="186"/>
      </rPr>
      <t xml:space="preserve">4.2.1</t>
    </r>
    <r>
      <rPr>
        <sz val="8"/>
        <color rgb="FF000000"/>
        <rFont val="Arial"/>
        <family val="2"/>
        <charset val="186"/>
      </rPr>
      <t xml:space="preserve"> Puudub KOV tasandil kehtiv kirjalik tegevuskava noorsootööks.
Loodud on Väike-Maarja Valla Noortekeskuse arengukava 2024-2029, mis on leitav  veebilehelt - </t>
    </r>
    <r>
      <rPr>
        <b val="true"/>
        <sz val="8"/>
        <color rgb="FF000000"/>
        <rFont val="Arial"/>
        <family val="2"/>
        <charset val="186"/>
      </rPr>
      <t xml:space="preserve">https://v-maarja.ee/noortekeskused1</t>
    </r>
    <r>
      <rPr>
        <sz val="8"/>
        <color rgb="FF000000"/>
        <rFont val="Arial"/>
        <family val="2"/>
        <charset val="186"/>
      </rPr>
      <t xml:space="preserve"> . Dokumendis on välja toodud noortekeskustes toimuvad noorsootöö arengu sihid ja eesmärgid. Väike-Maarja Valla Noortekeskuse arengukava on strateegiline töödokument, mis aitab noortekeskusel mõtestada ja planeerida oma eesmärke ja tegevusi ning annab nendest ülevaate ka kogukonnale. Noorsootöö on kajastatud ka Väike-Maarja valla arengukavas 2024-2027, </t>
    </r>
    <r>
      <rPr>
        <b val="true"/>
        <sz val="8"/>
        <color rgb="FF000000"/>
        <rFont val="Arial"/>
        <family val="2"/>
        <charset val="186"/>
      </rPr>
      <t xml:space="preserve">https://www.riigiteataja.ee/akt/405102023042
4.2.1</t>
    </r>
    <r>
      <rPr>
        <sz val="8"/>
        <color rgb="FF000000"/>
        <rFont val="Arial"/>
        <family val="2"/>
        <charset val="186"/>
      </rPr>
      <t xml:space="preserve"> Väike-Maarja Valla Noortekeskuse arengukava on koostatud noortekeskuse järjepideva arengu tagamiseks perioodiks 2024-2029. Arengukavas plaanitud tegevuste elluviimise eest vastutavad noortekeskuse töötajad - juhataja ja noorsootöötajad. Arengukava vaadatakse üle iga-aastaselt septembris koos noortekeskuse järgmise aasta eelarve koostamisega. Arengukava eesmärgid ja nende tulemused vaadatakse üle iga aasta 1. detsembriks. Vajadusel tehakse arengukavasse täiendusi ja muudatusi, mis esitatakse kohalikule omavalitsusele kinnitamiseks. Noortekeskuse eesmärkide ja tegevuste elluviimine toimub iga-aastase vallaeelarve, noorte omaosaluse ja erinevate toetuste (sh projektide) abil.</t>
    </r>
  </si>
  <si>
    <r>
      <rPr>
        <sz val="8"/>
        <color rgb="FF000000"/>
        <rFont val="Arial"/>
        <family val="2"/>
        <charset val="186"/>
      </rPr>
      <t xml:space="preserve">Kehtestatud on Väike-Maarja Vallavalitsuse hallatava Väike-Maarja Valla Noortekeskuse arengukava 2024-2029, milles on kajastatud noorsootöö eesmärgid, tegevused, mõõdikud. </t>
    </r>
    <r>
      <rPr>
        <b val="true"/>
        <sz val="8"/>
        <color rgb="FF000000"/>
        <rFont val="Arial"/>
        <family val="2"/>
        <charset val="186"/>
      </rPr>
      <t xml:space="preserve">https://v-maarja.ee/documents/19398149/19631574/Noortekeskuse+arengukava.pdf/0871f947-2e6b-4296-9868-b70bf5ad47ef</t>
    </r>
    <r>
      <rPr>
        <sz val="8"/>
        <color rgb="FF000000"/>
        <rFont val="Arial"/>
        <family val="2"/>
        <charset val="186"/>
      </rPr>
      <t xml:space="preserve">. Noortekeskused planeerivad oma tegevusi arengukava alusel. </t>
    </r>
  </si>
  <si>
    <t xml:space="preserve">Edaspidi valla arengukava koostades pöörata suuremat tähelepanu noorsootöö valdkonnale.</t>
  </si>
  <si>
    <r>
      <rPr>
        <b val="true"/>
        <sz val="8"/>
        <color rgb="FF000000"/>
        <rFont val="Arial"/>
        <family val="2"/>
        <charset val="186"/>
      </rPr>
      <t xml:space="preserve">4.3.1 </t>
    </r>
    <r>
      <rPr>
        <sz val="8"/>
        <color rgb="FF000000"/>
        <rFont val="Arial"/>
        <family val="2"/>
        <charset val="186"/>
      </rPr>
      <t xml:space="preserve">Noored on kaasatud KOV noorsootöö tegevuste ja rahastamise kavandamisse ja kujundamisse peamiselt läbi noorsootöötajate ehk siis Väike-Maarja Valla Noortekeskuse eelarve koostamise. Kuni noortevolikogu tegutsemise lõpuni (2022 a. algus) olid noored aktiivselt kaasatud KOVi noorsootöö tegevuste ja rahastamise kavandamisse (osalesid komisjonides jne). Kui noortevolikogu valimised ebaõnnestusid, ei õnnestu enam sellisel kujul noori kaasata. Hetkel on noored kaasatud peamiselt läbi noorsootöö asutuste ja tagasiside küsitluste. 
</t>
    </r>
    <r>
      <rPr>
        <b val="true"/>
        <sz val="8"/>
        <color rgb="FF000000"/>
        <rFont val="Arial"/>
        <family val="2"/>
        <charset val="186"/>
      </rPr>
      <t xml:space="preserve">4.3.2  </t>
    </r>
    <r>
      <rPr>
        <sz val="8"/>
        <color rgb="FF000000"/>
        <rFont val="Arial"/>
        <family val="2"/>
        <charset val="186"/>
      </rPr>
      <t xml:space="preserve">Noorsootööd vallas koordineerib haridus- ja kultuuriosakonna juhataja, kes korraldab vajadusel kohtumisi noorsootöötajate ja noortega. Noorte arvamus ja nägemus Väike-Maarja valla tulevikust on ametnikele ja poliitikutele väga oluline. 
</t>
    </r>
    <r>
      <rPr>
        <b val="true"/>
        <sz val="8"/>
        <color rgb="FF000000"/>
        <rFont val="Arial"/>
        <family val="2"/>
        <charset val="186"/>
      </rPr>
      <t xml:space="preserve">4.3.3</t>
    </r>
    <r>
      <rPr>
        <sz val="8"/>
        <color rgb="FF000000"/>
        <rFont val="Arial"/>
        <family val="2"/>
        <charset val="186"/>
      </rPr>
      <t xml:space="preserve"> Toimival noortevolikogu perioodil oli kaasamine pidev, harjumuspärane ja läbimõeldud. Praegu kaastakse noori pigem läbi erinevate küsitluste või vestluste nii koolides, rahvamajades, raamatukogudes kui ka noortekeskustes. Noorte seisukohtade ja tagasiside vahendajaks on ka meie valla noorsootöötajad. Väike-Maarja valla noortekeskuse juhataja osaleb vallavolikogu hariduskomisjoni töös. 
</t>
    </r>
    <r>
      <rPr>
        <b val="true"/>
        <sz val="8"/>
        <rFont val="Arial"/>
        <family val="2"/>
        <charset val="186"/>
      </rPr>
      <t xml:space="preserve">4.3.4</t>
    </r>
    <r>
      <rPr>
        <sz val="8"/>
        <rFont val="Arial"/>
        <family val="2"/>
        <charset val="186"/>
      </rPr>
      <t xml:space="preserve">  Läbimõeldud ühtset tunnustamissüsteemi ei ole välja töötatud. Noortekeskustes antakse igapäevaselt noortele tagasisidet väikeste edusammude ja arengute kohta, noortekeskuste töötajaid tunnustatakse aasta lõpus rahalise preemiaga.
</t>
    </r>
    <r>
      <rPr>
        <b val="true"/>
        <sz val="8"/>
        <color rgb="FF000000"/>
        <rFont val="Arial"/>
        <family val="2"/>
        <charset val="186"/>
      </rPr>
      <t xml:space="preserve">4.3.5 </t>
    </r>
    <r>
      <rPr>
        <sz val="8"/>
        <color rgb="FF000000"/>
        <rFont val="Arial"/>
        <family val="2"/>
        <charset val="186"/>
      </rPr>
      <t xml:space="preserve">Koolides on erinevas vanuses noored kaasatud õpilasesindustesse, noortekeskuses kaasatud aktiivgruppidesse. Kaasatakse ka vähemate võimaluste, erivajadustega noori. Kõik erinevad sihtgrupid siiski valla otsustesse kaasatud ei ole. </t>
    </r>
  </si>
  <si>
    <t xml:space="preserve">Vallavalitsusel ja volikogul on valmidus kaasata noori. Läbi noortekeskuste ja noorsootöötajate on erinevad vanuses ja taustaga noored kaasatud otsustusprotsessidesse ning tegevuste planeerimisse. </t>
  </si>
  <si>
    <t xml:space="preserve">Noorte suurem kaasamine protsessidesse. Taasluua noortevolikogu, lisaks noortekeskuse juhile osaleksid vallavolikogu komisjonide töös ka noortevolikogu esindajad. </t>
  </si>
  <si>
    <r>
      <rPr>
        <b val="true"/>
        <sz val="8"/>
        <color rgb="FF000000"/>
        <rFont val="Arial"/>
        <family val="2"/>
        <charset val="186"/>
      </rPr>
      <t xml:space="preserve">4.4.1 </t>
    </r>
    <r>
      <rPr>
        <sz val="8"/>
        <color rgb="FF000000"/>
        <rFont val="Arial"/>
        <family val="2"/>
        <charset val="186"/>
      </rPr>
      <t xml:space="preserve">Küsitluse tulemustes selgub, et kutsetunnistust omab 7 vastajat 26-st. Väike-Maarja Valla Noortekeskuses omab noorsootöötaja tase 4 kutsetunnistust juhataja (lisaks sotsiaalpedagoogika ja lastekaitse MA) ja Simuna noortekeskuse noorsootöötaja (alushariduse BA), teistel noorsootöötajatel on ametijuhendi järgi kohustus omandada kutsetunnistus 2 aasta jooksul alates ametisse asumisest. </t>
    </r>
    <r>
      <rPr>
        <sz val="8"/>
        <color rgb="FFFF0000"/>
        <rFont val="Arial"/>
        <family val="2"/>
        <charset val="186"/>
      </rPr>
      <t xml:space="preserve"> 
</t>
    </r>
    <r>
      <rPr>
        <b val="true"/>
        <sz val="8"/>
        <color rgb="FF000000"/>
        <rFont val="Arial"/>
        <family val="2"/>
        <charset val="186"/>
      </rPr>
      <t xml:space="preserve">4.4.2 </t>
    </r>
    <r>
      <rPr>
        <sz val="8"/>
        <color rgb="FF000000"/>
        <rFont val="Arial"/>
        <family val="2"/>
        <charset val="186"/>
      </rPr>
      <t xml:space="preserve">Noorsootöötajad (sh noorsootööd teostavad vabatahtlikud) täidavad seadusest tulenevaid nõudeid. Noorsootöötajad ja noortekeskus lähtuvad oma tegevuses Noorsootöö seadusest. Noortevaldkonna arengukava 2021-2035 suunistest ning Väike-Maarja Valla Noortekeskuse arengukavast - </t>
    </r>
    <r>
      <rPr>
        <b val="true"/>
        <sz val="8"/>
        <color rgb="FF000000"/>
        <rFont val="Arial"/>
        <family val="2"/>
        <charset val="186"/>
      </rPr>
      <t xml:space="preserve">https://v-maarja.ee/documents/19398149/19631574/Noortekeskuse+arengukava.pdf/0871f947-2e6b-4296-9868-b70bf5ad47e
4.4.3 </t>
    </r>
    <r>
      <rPr>
        <sz val="8"/>
        <color rgb="FF000000"/>
        <rFont val="Arial"/>
        <family val="2"/>
        <charset val="186"/>
      </rPr>
      <t xml:space="preserve">Kõik Väike-Maarja Valla Noortekeskuse noorsootöötajad omavad laagrikasvataja osakutset ja noortekeskuse juhatajal on laagrikasvataja-juhataja osakutse, samuti suvel malevas tegutsevad rühmajuhendajad omavad laagrikasvataja osakutset. 
</t>
    </r>
    <r>
      <rPr>
        <b val="true"/>
        <sz val="8"/>
        <color rgb="FF000000"/>
        <rFont val="Arial"/>
        <family val="2"/>
        <charset val="186"/>
      </rPr>
      <t xml:space="preserve">4.4.4 </t>
    </r>
    <r>
      <rPr>
        <sz val="8"/>
        <color rgb="FF000000"/>
        <rFont val="Arial"/>
        <family val="2"/>
        <charset val="186"/>
      </rPr>
      <t xml:space="preserve">Puudub kirjalik koolituskord, noorsootöötajad lähtuvad erialasest koolitusvajaduse. Noorsootöötajad osalevad koolitustel vastavalt pakutavatele erialastele koolitustele, isiklikule koolitusvajadusele ja olemasolevale eelarvele</t>
    </r>
    <r>
      <rPr>
        <b val="true"/>
        <sz val="8"/>
        <color rgb="FF000000"/>
        <rFont val="Arial"/>
        <family val="2"/>
        <charset val="186"/>
      </rPr>
      <t xml:space="preserve">. </t>
    </r>
    <r>
      <rPr>
        <sz val="8"/>
        <color rgb="FF000000"/>
        <rFont val="Arial"/>
        <family val="2"/>
        <charset val="186"/>
      </rPr>
      <t xml:space="preserve">Noorsootöötajatel on võimalus korra aastas osaleda Eramus+ õpirännetel kui osutuvad valituks kandideerides või neile pakutakse mõne organisatsiooni poolt kohta. Kahel noorsootöötajal oli võimalus 2023 a osaleda õpirändel Islandile. Kuna Väike-Maarja Valla Noortekeskus on ANK liige ning kõik asutuse noorsootöötajad on samuti ENK-i liikmed, siis osaletakse sageli tasuta koolitustel, valdkondlikel üritustel ja seminaridel.  Arenguvestlustel</t>
    </r>
    <r>
      <rPr>
        <sz val="8"/>
        <color rgb="FFFF0000"/>
        <rFont val="Arial"/>
        <family val="2"/>
        <charset val="186"/>
      </rPr>
      <t xml:space="preserve"> </t>
    </r>
    <r>
      <rPr>
        <sz val="8"/>
        <color rgb="FF000000"/>
        <rFont val="Arial"/>
        <family val="2"/>
        <charset val="186"/>
      </rPr>
      <t xml:space="preserve"> ja meeskonnapäevadel selguvad noorsootöötajate vajadused seoses koolitustega. Kõik noorsootöötajad peavad oluliseks erialast täiendamist ja uusi teadmisi ning iganädalaselt tegeletakse enesetäiendamisega. 
</t>
    </r>
    <r>
      <rPr>
        <b val="true"/>
        <sz val="8"/>
        <color rgb="FF000000"/>
        <rFont val="Arial"/>
        <family val="2"/>
        <charset val="186"/>
      </rPr>
      <t xml:space="preserve">4.4.5 </t>
    </r>
    <r>
      <rPr>
        <sz val="8"/>
        <color rgb="FF000000"/>
        <rFont val="Arial"/>
        <family val="2"/>
        <charset val="186"/>
      </rPr>
      <t xml:space="preserve">KOV pololset tunnustamise võimalus on läbi Väike-Maarja valla aasta teo konkursi või valla tänukiri silmapaistva tegevuse eest noortevaldkonnas. 
</t>
    </r>
    <r>
      <rPr>
        <b val="true"/>
        <sz val="8"/>
        <color rgb="FF000000"/>
        <rFont val="Arial"/>
        <family val="2"/>
        <charset val="186"/>
      </rPr>
      <t xml:space="preserve">4.4.6</t>
    </r>
    <r>
      <rPr>
        <sz val="8"/>
        <color rgb="FF000000"/>
        <rFont val="Arial"/>
        <family val="2"/>
        <charset val="186"/>
      </rPr>
      <t xml:space="preserve"> Lääne-Virumaal on toimiv noorsootöötajate võrgustik ning Väike-Maarja Valla Noortekeskuse juhataja kuulub valla esindajana selle juhtgruppi. Üheskoos planeeritakse erinevaid üritusi noortele kui ka maakonna noorsootöötajatele, samuti toimub pidev valdkondlik infovahetus. 
</t>
    </r>
  </si>
  <si>
    <r>
      <rPr>
        <sz val="8"/>
        <color rgb="FF000000"/>
        <rFont val="Arial"/>
        <family val="2"/>
        <charset val="186"/>
      </rPr>
      <t xml:space="preserve">Väike-Maarja Valla Noortekeskuse töötajatel on 50% kutsetunnistus ning töötajatel on kohustus see omandada tööle asudes.  Õpilasmalevat korraldavad ja rühmi juhendavad osakutsega töötajad. </t>
    </r>
    <r>
      <rPr>
        <sz val="8"/>
        <color rgb="FFFF0000"/>
        <rFont val="Arial"/>
        <family val="2"/>
        <charset val="186"/>
      </rPr>
      <t xml:space="preserve"> </t>
    </r>
    <r>
      <rPr>
        <sz val="8"/>
        <color rgb="FF000000"/>
        <rFont val="Arial"/>
        <family val="2"/>
        <charset val="186"/>
      </rPr>
      <t xml:space="preserve">Töötajatel on võimalus end pidevalt erialaselt täiendada, sest noorsootöö valdkonnas on väga palju koolitusi ja infopäevi, kus osaletakse aktiivselt ning motiveeritult. 
Väike-Maarja valla noorsootöötajad teevad tihedat koostööd teiste maakonna noorsootöötajatega ning ka üleriigiliselt, sest kuulutakse erinevatesse võrgustikesse ning osaletakse koostööprojektides.</t>
    </r>
    <r>
      <rPr>
        <sz val="8"/>
        <color rgb="FFFF0000"/>
        <rFont val="Arial"/>
        <family val="2"/>
        <charset val="186"/>
      </rPr>
      <t xml:space="preserve"> 
</t>
    </r>
    <r>
      <rPr>
        <sz val="8"/>
        <color rgb="FF000000"/>
        <rFont val="Arial"/>
        <family val="2"/>
        <charset val="186"/>
      </rPr>
      <t xml:space="preserve">Noorsootöötajad mõistavad oma tegevuse õpiväljundit ja väärtust. 
Noorsootöötajate puhkus on aastas 35 kalendripäeva ning palganumber on seotud kutsetunnistuse olemasoluga.</t>
    </r>
    <r>
      <rPr>
        <b val="true"/>
        <sz val="8"/>
        <color rgb="FFFF0000"/>
        <rFont val="Arial"/>
        <family val="2"/>
        <charset val="186"/>
      </rPr>
      <t xml:space="preserve"> </t>
    </r>
  </si>
  <si>
    <t xml:space="preserve">Noorsootöötajad ei tunne, et tunnustamine ja palga- või puhkesüsteem on nende jaoks motiveeriv. Vaja oleks rohkem pöörata tähelepanu noorsootöötajate tunnustamisele. Kahjuks ei saa küsitlustulemustest teha eraldi järeldusi noortekeskuse noorsootöötajate, kooli noorsootöötajate ja vabatahtlike noorsootöötajate vastuste põhjal. Kõigil neil on erinev puhkus-  ja palgasüsteem. </t>
  </si>
  <si>
    <r>
      <rPr>
        <b val="true"/>
        <sz val="8"/>
        <color rgb="FF000000"/>
        <rFont val="Arial"/>
        <family val="2"/>
        <charset val="186"/>
      </rPr>
      <t xml:space="preserve">4.5.1 </t>
    </r>
    <r>
      <rPr>
        <sz val="8"/>
        <color rgb="FF000000"/>
        <rFont val="Arial"/>
        <family val="2"/>
        <charset val="186"/>
      </rPr>
      <t xml:space="preserve">Väike-Maarjas, Simunas ja Rakkes asuvad noortekeskused asulate keskustes ning ka bussijaamade ning koolide läheduses. Valla igast piirkonnast on lähimasse noortekeskusesse maskimaalselt 30 minutit transpordivahendiga või elades asulas on vahemaa kuni 15 minutilise jalutuskäigu kaugusel. Noorte küsitlusest selgus samuti, et noored on asukohtadega rahul ehk need ei ole kodust liiga kaugel või puudub täielikult ligipääs näiteks ühistranspordiga. 
</t>
    </r>
    <r>
      <rPr>
        <b val="true"/>
        <sz val="8"/>
        <color rgb="FF000000"/>
        <rFont val="Arial"/>
        <family val="2"/>
        <charset val="186"/>
      </rPr>
      <t xml:space="preserve">4.5.2</t>
    </r>
    <r>
      <rPr>
        <sz val="8"/>
        <color rgb="FF000000"/>
        <rFont val="Arial"/>
        <family val="2"/>
        <charset val="186"/>
      </rPr>
      <t xml:space="preserve"> Rakke ja Simuna noortekeskuses on ligipääs tagatud ka erivajadustega noortele, asuvad 1. korrusel ning olemas on ka kaldtee. Väike-Maarja noortekeskusesse ligipääs on tagatud vaid koos saatja abiga, sest asub 2. korrusel ning puudub kaldtee või lift.
</t>
    </r>
    <r>
      <rPr>
        <b val="true"/>
        <sz val="8"/>
        <color rgb="FF000000"/>
        <rFont val="Arial"/>
        <family val="2"/>
        <charset val="186"/>
      </rPr>
      <t xml:space="preserve">4.5.3 </t>
    </r>
    <r>
      <rPr>
        <sz val="8"/>
        <color rgb="FF000000"/>
        <rFont val="Arial"/>
        <family val="2"/>
        <charset val="186"/>
      </rPr>
      <t xml:space="preserve">Valla siseliinide bussigraafikutes püütakse maksimaalselt arvestada koolide tundide alguse ja lõpuaegadega. Kui võimalik püütakse arvestada ka huviringidega, kui sellekohane info või ettepanek tuleb. Erinevad huvitegevused toimuvad üle valla ja tullakse väga erinevatest kohtadest, mistõttu alati ei ole võimalik kõikide soovidega arvestada, kuid kui võimalik siis seda tehakse. </t>
    </r>
  </si>
  <si>
    <t xml:space="preserve">Väike-Maarja vallas on kolm noortekeskust, mis on hajutatud omavalitsuse territooriumile. Noortekeskused on avatud noortele sobival ajal. Transpordikorraldus toetab nii noortekeskustes kui  huviringides osalemist. Noorte rahulolu noorsootöö tegevuskohtade ja varustatuse taseme kohta on kõrge (üle 90%).</t>
  </si>
  <si>
    <t xml:space="preserve">Kiltsi piirkonnas võiks olla noortetuba ja noortega väljaspool kooli tegutsev spetsialist, et noorteinfo ja noorsootöö võimalused oleksid seal piirkonnas paremini tagatud. Väike-Maarja noortekeskuses on liikumispuudega noortel ligipääsetavusprobleem.</t>
  </si>
  <si>
    <r>
      <rPr>
        <b val="true"/>
        <sz val="8"/>
        <color rgb="FF000000"/>
        <rFont val="Arial"/>
        <family val="2"/>
        <charset val="186"/>
      </rPr>
      <t xml:space="preserve">4.6.1 ja 4.6.2 </t>
    </r>
    <r>
      <rPr>
        <sz val="8"/>
        <color rgb="FF000000"/>
        <rFont val="Arial"/>
        <family val="2"/>
        <charset val="186"/>
      </rPr>
      <t xml:space="preserve">Eriolukorra ajal oli noortekeskuste teenus üleviidud veebi ning siiani kasutatakse erinevaid digitaalseid lahendusi sellest perioodist (näiteks mängude keskkonnad). Noorsootöötajatel on võimalus osaleda koolitustel, kus tutvustatakse uusi võimalusi ja digilahendusi. Hetkel on kasutusele võtmisel Infohundi keskkond. Igas noortekeskuses kasutatakse ANK logiraamatud ning sealseid võimalusi statistika koostamiseks ja analüüsimiseks.  Noortekeskus avatud nt reedeti hilisemal kellaajal, et tuua noortekskusesse nii vanema kooliastme õpilasi kui ka üliõpilasi.</t>
    </r>
    <r>
      <rPr>
        <sz val="8"/>
        <color rgb="FFFF0000"/>
        <rFont val="Arial"/>
        <family val="2"/>
        <charset val="186"/>
      </rPr>
      <t xml:space="preserve"> 
</t>
    </r>
    <r>
      <rPr>
        <sz val="8"/>
        <color rgb="FF000000"/>
        <rFont val="Arial"/>
        <family val="2"/>
        <charset val="186"/>
      </rPr>
      <t xml:space="preserve">
</t>
    </r>
  </si>
  <si>
    <t xml:space="preserve">Noorsootöötajatel on valmidus kiirelt muutustele reageerida ning kohaneda lähtudes noorte vajadustest ja soovidest. Toimub pidev mitmekesistamine ja uute lahenduste katsetamine (13+ reeded).</t>
  </si>
  <si>
    <t xml:space="preserve">Noortekeskuste töötajate ja valla  koolide huvijuhtide ümarlauad õppeaasta alguses ja keskel, et jagada kogemusi ja luua ühine tegevuskava. </t>
  </si>
  <si>
    <r>
      <rPr>
        <b val="true"/>
        <sz val="8"/>
        <color rgb="FF000000"/>
        <rFont val="Arial"/>
        <family val="2"/>
        <charset val="186"/>
      </rPr>
      <t xml:space="preserve">4.7.1</t>
    </r>
    <r>
      <rPr>
        <sz val="8"/>
        <color rgb="FF000000"/>
        <rFont val="Arial"/>
        <family val="2"/>
        <charset val="186"/>
      </rPr>
      <t xml:space="preserve"> Noortekeskused koguvad andmeid ja statistikat logiraamatu kaudu (noortekeskuste külastatavus, vanuseline jaotus, sündmustel või väljasõitudel osalemise aktiivsus jne). NEET noorte andmeid kogub iga aastaselt Sotsiaalkindlustusamet ja Töötukassa. Huvihariduses ja huvitegevuses osalevate noorte arvu kogumiseks on kasutatud aruande vormi, antud andmeid kogutakse kord aastas või vastavalt vajadusele. Viidi läbi noorsootöö kvaliteedihindamise küsitlus. 
</t>
    </r>
    <r>
      <rPr>
        <b val="true"/>
        <sz val="8"/>
        <color rgb="FF000000"/>
        <rFont val="Arial"/>
        <family val="2"/>
        <charset val="186"/>
      </rPr>
      <t xml:space="preserve">4.7.2 </t>
    </r>
    <r>
      <rPr>
        <sz val="8"/>
        <color rgb="FF000000"/>
        <rFont val="Arial"/>
        <family val="2"/>
        <charset val="186"/>
      </rPr>
      <t xml:space="preserve">Regulaarseid uuringuid ei ole toimunud. Juhul kui andmeid kogutakse, siis projekti/vajaduse põhiselt. 
</t>
    </r>
    <r>
      <rPr>
        <b val="true"/>
        <sz val="8"/>
        <color rgb="FF000000"/>
        <rFont val="Arial"/>
        <family val="2"/>
        <charset val="186"/>
      </rPr>
      <t xml:space="preserve">4.7.3 </t>
    </r>
    <r>
      <rPr>
        <sz val="8"/>
        <color rgb="FF000000"/>
        <rFont val="Arial"/>
        <family val="2"/>
        <charset val="186"/>
      </rPr>
      <t xml:space="preserve">Noorsootöö kvaliteedi ja võimalustega rahulolu tagasisidet saadakse noorsootöötajate arenguvestluste käigus, noorsootöötajad küsivad noortelt toimunud tegevuste kohta tagasisidet. </t>
    </r>
    <r>
      <rPr>
        <sz val="8"/>
        <rFont val="Arial"/>
        <family val="2"/>
        <charset val="186"/>
      </rPr>
      <t xml:space="preserve">Väike-Maarja Valla Noortekeskus korraldab iga aasta detsembris noortekeskuste külastajate seas rahulolu uuringut, </t>
    </r>
    <r>
      <rPr>
        <sz val="8"/>
        <color rgb="FF000000"/>
        <rFont val="Arial"/>
        <family val="2"/>
        <charset val="186"/>
      </rPr>
      <t xml:space="preserve">et planeerida järgneva aasta tegevusi või teha vastavalt noorte tagasisidele muudatusi. Samuti annab noortelt tulev positiivne tagasiside motivatsiooni ja rahulolu. 2023 aasta küsitluse ankeet: </t>
    </r>
    <r>
      <rPr>
        <b val="true"/>
        <sz val="8"/>
        <color rgb="FF000000"/>
        <rFont val="Arial"/>
        <family val="2"/>
        <charset val="186"/>
      </rPr>
      <t xml:space="preserve">https://forms.gle/xbRxucrZpyhw9Pxz9</t>
    </r>
    <r>
      <rPr>
        <sz val="8"/>
        <color rgb="FF000000"/>
        <rFont val="Arial"/>
        <family val="2"/>
        <charset val="186"/>
      </rPr>
      <t xml:space="preserve">  
</t>
    </r>
    <r>
      <rPr>
        <b val="true"/>
        <sz val="8"/>
        <color rgb="FF000000"/>
        <rFont val="Arial"/>
        <family val="2"/>
        <charset val="186"/>
      </rPr>
      <t xml:space="preserve">4.7.4 </t>
    </r>
    <r>
      <rPr>
        <sz val="8"/>
        <color rgb="FF000000"/>
        <rFont val="Arial"/>
        <family val="2"/>
        <charset val="186"/>
      </rPr>
      <t xml:space="preserve">Noortekeskuste poolt kogutud andmeid noorte huvide, vajaduste ja rahulolu kohta analüüsitakse ning selle põhjal viiakse läbi parandustegevusi. 
</t>
    </r>
    <r>
      <rPr>
        <b val="true"/>
        <sz val="8"/>
        <color rgb="FF000000"/>
        <rFont val="Arial"/>
        <family val="2"/>
        <charset val="186"/>
      </rPr>
      <t xml:space="preserve">4.7.5 </t>
    </r>
    <r>
      <rPr>
        <sz val="8"/>
        <color rgb="FF000000"/>
        <rFont val="Arial"/>
        <family val="2"/>
        <charset val="186"/>
      </rPr>
      <t xml:space="preserve">Juhul kui noored teevad ettepanekuid, millel on kindel adressaat, siis anname antud ettepanekutele esimesel võimalusel tagasisidet. Anonüümselt (küsitlused) saadud ettepanekutele otseselt tagasisidet ei anna v.a juhul kui ettepanekud on rakendatud. 
</t>
    </r>
    <r>
      <rPr>
        <b val="true"/>
        <sz val="8"/>
        <color rgb="FF000000"/>
        <rFont val="Arial"/>
        <family val="2"/>
        <charset val="186"/>
      </rPr>
      <t xml:space="preserve">4.7.6 </t>
    </r>
    <r>
      <rPr>
        <sz val="8"/>
        <color rgb="FF000000"/>
        <rFont val="Arial"/>
        <family val="2"/>
        <charset val="186"/>
      </rPr>
      <t xml:space="preserve">Väike-Maarja valla noortepoliitika kujunemisel lähtutakse võimalusel teaduspõhisusest. </t>
    </r>
  </si>
  <si>
    <t xml:space="preserve">Andmeid püütakse süstemaatiliselt koguda ning noorte tagasisidet võetakse arvesse otsuseid langetades. </t>
  </si>
  <si>
    <t xml:space="preserve">Noorte vanuses 13-19 rahulolu nende huvide ja vajadustega arvestamisel (181 vastajat) - enamasti või alati arvestatakse 102 vastajat, kunagi või enamasti ei arvestata 19 vastajat ning ei oska öelda 60 vastajat. Tõenäoliselt noored ei oska võtta seisukohta kas nende soovidega arvestatakse, ilmselt nad ei taju oma tagasisidest lähtuvaid positiivseid otsuseid või tagasisidega arvestamist, neile oleks vaja rohkem tagasisidestada nendega arvestamist. Noortelt tagasisidet küsides tuleks rõhutada noorte tagasiside ja ettepanekute tähtsust tulevaste tegevuste planeerimiseks.
 </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vormi täitmise kuupäev</t>
  </si>
  <si>
    <t xml:space="preserve">1. KOV konteksti kirjeldus (põhinäitajate dünaamika, koostöö teiste KOV-dega noorsootöö osutamisel jms)</t>
  </si>
  <si>
    <t xml:space="preserve">Rahvastikuregistri andmetel on 01.01. 2023 a seisuga Väike-Maarja vallas 5679 elanikku,  kellest 7-19 a on 748 ja 20-26 a 316. noorte arv on püsinud viimastel aastatel ja ka prognooside järgi püsib lähema viie aasta jooksul stabiilsena. Mitteformaalses hariduses osaleb üle 400 noore. Ajavahemikul 01.01-01.08.2023 külastas valla noortekeskusi 393 unikaalset noort. Väike-Maarja vallas töötab 4 kooli, neis kõigis pakutakse õpilastele võimalusi osaleda huvitegevuses. Lisaks avatud noorsootöös osalemisele pakuvad valla noortekeskused Väike-Maarjas, Simunas ja Rakkes ka huvitegevuses osalemise võimalust. Mitteformaalses hariduses võimaldatakse noortel osaleda ujumistreeningutel Tapa vallas ning jalgpallitreeningul Rakveres. Väike-Maarja valla noorsootöötajad teevad tihedat koostööd teiste maakonna noorsootööasutustega ning ka üleriigiliselt. Väike-Maarja Valla Noortekeskuse juhataja kuulub Lääne-Virumaa noorsootöötajate võrgustiku juhtgruppi. Vallas on mitkekesised võimalused noortele vaba aja tegevusteks: noortekeskused, spordikeskused, staadion, mänguväljakud, madalseiklusrajad, discgolfirajad, mudelihall, lasketiir.</t>
  </si>
  <si>
    <t xml:space="preserve">2. Sissejuhatus ja ülevaade enesehindamise protsessist</t>
  </si>
  <si>
    <t xml:space="preserve">2023 a kevadel otustati läbi viia noorsootöö kvliteedihindamine, sest viimasest hindamisest on möödas rohkem kui 5 aastat. Moodustati enesehindamiskomisjon, toimus erinevate andmete kogumine ( igas valla koolis oli huvijuhi kohustuseks korraldada küsitlus). 20-26 a vanusegrupi  esindajatel oli võimalus vastata küsilusele kasutades valla veebilehel jagatud linki või valla lehes  QR koodiga avanevat küsitlust , lisaks kutsuti ka sotsiaalmeedia kanalites üles  uuringus osalema. Esmane kogutud andmete koondamine ja kvaliteeditabelisse sisestamine toimus septembris 2023 a. Oktoober 2023 -  jaanuar 2024 toimus indikaatorite analüüs ja hinnangute andmine. 1.veebruar 2024 edastati analüüs välishindajatele.</t>
  </si>
  <si>
    <t xml:space="preserve">3. Enesehindamisest selgunud KOV noorsootöö peamised tugevused (tooge välja 3 kõige olulisemat)</t>
  </si>
  <si>
    <t xml:space="preserve">1)Noorsootöös tervikuna osalevate noorte arv on kõrge. Vallas on mitmekülgne, kõigile kättsaadav ja kvaliteetne huviharidus- ja -tegevus. Vald toetab õpilaste huvitegevuses osalemist vajaduspõhiselt õppuri- ja/või transporditoetusega. Huvitegevus toimub nii koolides, raamatukogudes, noortekeskustes, kultuurimajades kui ka spordikeskustes, Väike-Maarja Muusikakoolil on õppekohad kolmes valla suuremas piirkonnas (Väike-Maarjas, Simunas ja Rakkes) ning kus õpib ligi100 õpilast.
2)Väike-Maarja vallas asub 3 noortekeskust, mis asuvad suuremates keskustes - Väike-Maarja, Simuna, Rakke. Valla koolid hindavad ettevõtlikkust ning pakuvad õpilastele palju erinevaid võimalusi ettevõtluspädevuse arendamiseks.Väike-Maarja Gümnaasium on Ettevõtliku Kooli hõbetaseme kool.
3)Noortel on võimalus taotleda toetust omaalgatusprojekti tarbeks. Omavalitsus garanteerib noorele projekti ajaks mentori. Digivahendid koolides, raamatukogudes ja noortekeskuses on heal tasemel. Noorel ettevõtjal on võimalus taotleda ettevõtlustoetust https://www.riigiteataja.ee/akt/420092018005 kuni 3000 eurot.</t>
  </si>
  <si>
    <t xml:space="preserve">4. Enesehindamisest selgunud KOV noorsootöö peamised arendusvajadused (tooge välja 3 kõige olulisemat)</t>
  </si>
  <si>
    <t xml:space="preserve">1) Noortevolikogu taasasutamine. Õpilasesinduste omavahelise koostöö suurendamine. Kaasata rohkem juba põhikooli lõpetanud (kuni 26-eluaastat) noori osaluskogudesse ja otsustusprotsessidesse. Igal noortekeskusel on plaan ja soov moodustada oma piirkonna erinevas vanuses noortest aktiivgrupp – luua eeldus noortevolikogu tööks. 2) Noortekeskuste töötajate ja valla  koolide huvijuhtide ümarlauad õppeaasta alguses ja keskel, et jagada kogemusi ja luua ühine tegevuskava. 3)Noorsootöötajad ei tunne, et tunnustamine ja palga- või puhkesüsteem on nende jaoks motiveeriv. Vaja oleks rohkem pöörata tähelepanu noorsootöötajate tunnustamisele. Liikumispuudega noortele ei ole tagatud ligipääs Väike-Maarja Noortekeskuses.</t>
  </si>
  <si>
    <t xml:space="preserve">5. Üldhinnang ja kokkuvõte</t>
  </si>
  <si>
    <t xml:space="preserve">Noortele on loodud mitmekesised mitteformaalse õppimise võimalused (huvikool, huvingid), regulaarselt on võimalus osaleda õpilasmaleva töös, pööratakse tähelepanu ettevõtlikkuse ja  kodanikualgatuse soodustamisele, noortel on võimalused osalus- ja kuuluvuskogemuse saamiseks (õpilasesindus, omaalgatusprojektid), on loodud tingimused  noorteinfo, ennetamis- ja nõustamistegevuste kättesaamiseks,  on loodud kvaliteetseks noorsootööks vajalik keskkond. </t>
  </si>
  <si>
    <t xml:space="preserve">RHH rahadest on kokkamine ja loovusring kõikides noortekeskustes. Noortekeskusel on ühine eelarve, kokku artikli 5525 all tegevuskuludeks 7000 eurot. Tehakse palju ühistegevusi, sündmuste kulu vaadatakse jooksvalt noortekaüleselt.  Kogu noortekeskuse eelarve 130 000, ca 40 000 eurot on administreerimiskulud ja tegevuskulud. Eelarve on kitsas, projektid päästavad ning annavad noortele lisavõimalusi (omaalgatused jne). 
Kiltsis on nõrk noorte kaasamine ja noorsootöö kättesaadavus (nt noortekaüleste sündmuste puhul). Seal puudus varem hea kontaktisik, nüüd on endine noorsootöötaja huvijuht, aga töökoormus nii väike (0,25), et koostööks aega ei jää. Kiltsi piirkonna täiskasvanud on tundnud muret ning avaldanud soovi, et võiks leida võimaluse noortekeskuse või noorsootöö võimaluste loomisele, Kiltsi koolis õpib 63 õpilast, pikapäevarühma pole, vaid selle asemel on huviringid. Kiltsi koolis kirjutab projekte direktor. 
Simuna noored kirjutavad projekti E+ solidaarsuskorpusesse, et luua mehaanikaringi just noortele poistele, et kasvatada teadlikkust autondusest ja tehnikast ning kuidas turvaliselt liigelda ja autot käsitseda. 
Riikliku täiendavat toetust huviharidusele ja huvitegevusele (RHH) saavad taotleda kõik noortega töötavad organisatsioonid, asutused ja koolid. Toetust jagatakse väljaspool valda toimuvatele tegevustele ainult juhul, kui vald seda ise pakkuda ei suuda (nt ujumine, jalgpall). RHH toetust jagatakse ka koolidele, kus on olemas juhendajate ja võimaluste mitmekülgsuse tagamise võimekus. Juhendajad koolides on enamasti õpetajad. Osa RHH toetust läheb selleks, et ülal pidada muusikakooli filiaale. Noortekeskused töötavad kuukava alusel (noored teevad sellest ka pilti, et oleks info kättesaadav hiljem). Ratsatrenne ei hüvitata, sest see on liiga kallis. Kaht huvikooli osalustasu ei hüvitata paralleelselt. </t>
  </si>
  <si>
    <t xml:space="preserve">Teadlik töö selle nimel, et 13+ noored tuleksid tagasi avatud noorsootöösse (igal reedel ainult 13+ noored). Mitmekülgsed võimalused nii vaba aja veetmiseks kui huvitegevuseks- ja hariduseks. Noored on pakutavate võimalustega rahul. KOV toetab vähemate võimalustega noori huvihariduses ja huvitegevuses osalemisel. Noorele ettevõtjale ettevõtlustoetus.  </t>
  </si>
  <si>
    <t xml:space="preserve">Koolidel on võimalus võimestada koostööd Sisekaitseakadeemia V-M kolledži ja Rakvere ametikooli V-M õppekohaga. Kaardistada kommunikatsioonikanalid sihtgruppide tarbimisharjumustest lähtudes ning leida võimalusi edastada sihtgrupile sobivat infot neile sobivas kanalis (nt huvihariduse- ja tegevuse toetuse võimalused ei jõua täna lastevanemateni). Avatud noorsootöös tagada ühtne juhtimine ka tänase juhataja töölt eemalviibimise ajal, et säiliks toimiv ja arenev noortekeskus. </t>
  </si>
  <si>
    <t xml:space="preserve">Noored on osalenud "Ideepuhuri" konkursil (2023 sügisel mitmekultuurilisuse projekt Rakke noorte poolt; Simuna noored lõid endale tantsutrenni). 
Malevlaste palk on 100% KOV eelarvest, kui noored töötavad ettevõtjate juures, maksab palga ikka KOV, sest tööandja tagab muud hüved (nt lõunasöök, oma juhendaja). Hetkel ei soovita tööandjaid koormata palgamaksmisega, vaid eesmärgiks on erisuguste tööde pakkumine ja noorele erinevate tööde pakkumine, mõeldud on kasuteguritele. Kandideerimine malevasse veebivormis, sellele järgnevad rühmavestlused. Viimati kandideeris 75 noort ja 20 noort jäi ukse taha (vestlusele mitteilmumine tähendab malevakohast loobumist). Rühmajuhid on kõik noorsootöötajad, kellele on see ametijuhendisse sisse kirjutatud. Maleva eelarve KOV poolt on 2500 eurot tegevusteks (puhver T-särkideks ja toitlustuseks), toetust küsitakse ka Põlluvaralt, Töötukassa alaealise töötamise toetus. Muu malevatoetus katab kogu muu tegevuse (väljasõidud jne). Malevarühmad on päevased, osalustasu pole. Malevas on koostöö Päästekolledžiga. 
Noorte omaalgatuse toetuse raames on korraldamisel nt ülevallaline Playback. 2023.a sügisel esitati 2 ideed, 2023.a kevadel (ehk esimesel korral) oli üks projektitoetus. 
Väike-Maarja noortele meeldivad müügitööga seotud tegevused (kohvikud), mis arendavad koostööd ja loovust. Noored on õppinud ja oskavad kasutada 3D printereid. 
COVID perioodil tehti noorsootööd veebis - noortekas koliti Discordi (üks noortevolikogu noor aitas luua keskkonna), oli väga populaarne (erinevaid mänge mängiti). </t>
  </si>
  <si>
    <t xml:space="preserve">Paikvaatlusel kohtusime noortega, kes on ettevõtliku mõttelaadiga, loovad ja neil on olemas soov luua ise võimalusi ja koguda järgmiste ideede elluviimiseks rahalisi vahendeid. Õpilasmalev on hästitoimiv ja noorte seas populaarne, noored on omandanud maleva raames uusi oskusi. </t>
  </si>
  <si>
    <t xml:space="preserve">Soovitame mõelda sellele, et ettevõtjate juures töötamise korral sõlmitakse tööandjaga koostöölepe ja tööandja maksab palga (sh puhkusetasu), et vähendada KOV koormust noorte palkade maksmiseks ja suunata ressurss maleva sisuliste tegevuste arenduseks. 
Noorte omaalgatuste toetust julgustame kandma noore enda pangakontole (või lapsevanemale), et noor õpiks päriselt eelarvet jälgima ja haldama. 
Mõelda kogukonna noorsootöö arendamisele Kiltsi piirkonnas, et anda noortele võimalus noorsootööst osa saada, samas lisaressurssi  püsivalt haaramata noortekeskuse eelarvest (sest ruumid on nt rahvamaja omad).
Väike-Maarja gümnaasiumis ei toimi väljastpoolt kooli tulnud ringijuhendajate süsteem (nt robootika, mis väikeses majas, kus on nö oma maja inimene, toimib hästi, aga suures majas väljastpoolt tulnud inimesega hääbus suhteliselt kiiresti). Sellest tulenevalt kaardistada probleemkohad ning leida võimalusi, kuidas toetada väljastpoolt tulnud ringijuhendajate tööd koolikeskkonnas. </t>
  </si>
  <si>
    <t xml:space="preserve">Kiltsi mõisakool on järjepidevalt korraldanud Erasmus+, Comenius ja Nordplus toel noortevahetusi ja olnud projektipartneriks (andmed juba aastast 2008). 
Rakke kool on liitunud VeniVidiVici õpilasvahetuse programmiga. 
Väike-Maarja gümnaasiumil on sõpruskoolid Hispaanias ja Norras. 
Välisvabtahtlikud on tulnud Noored Ühiskonna heaks kaudu. 2023. aaasta sügisel ei võetud välisvabtahtlikku seoses juhataja vahetumise ja noortekeskuse kolimisega ajutisele pinnale. 
Eurodeski partnerlus oli viimati 2022a, töötajate vahetumise tõttu pandi 2023a partnerlus pausile. 
Muukeelsed noored noortekeskuses üldiselt ei käi. Vao küla noortega on teinud koostööd noortevolikogu ajal, mil ta oli aktiivne. Noortevolikogu käis Vao küla noortega koos bowlingus, tagasiside oli positiivne. Osad noortevolikogu liikmed jäid Vao küla noortega peale ühisüritust suhtlema sotsiaalmeedia kaudu. Noortevolikogu hääbumisega hääbus ka koostöö Vao küla pagulaskeskusega. </t>
  </si>
  <si>
    <t xml:space="preserve">Rahvusvaheline noorsootöö on Kiltsi koolis tugev ja eesrindlik. </t>
  </si>
  <si>
    <t xml:space="preserve">Leida võimalusi kasutada noortekeskusel olemasolevat akrediteeringut ning tuua piirkonda välisvabatahtlik. Leida võimalusi pagulaskülaga kontakti taasloomiseks. </t>
  </si>
  <si>
    <t xml:space="preserve">Simuna koolil on tunnustused kooli kodulehel avalikult üleval. 
Väike-Maarja värkstoas on lõimitud õpe (loodusained teiste ainetega, sh digipädevus). 
Väike-Maarja gümnaasiumis makstakse hariduspreemiat (10.-12.klassi õpilasele), 2x250€. 
Õpilasesindus on Väike-Maarja gümnaasiumis valikaine. 
Muusikakoolis õpitut ei lõimita formaalõppega.
Suusatrennis käija ei saa talvel kekas suusatunnist puudumist. 
Olümpiaadidele eelnev päev on vaba. </t>
  </si>
  <si>
    <t xml:space="preserve">Paikvaatlusel ei leidnud täiendusi sisehindamisele.</t>
  </si>
  <si>
    <t xml:space="preserve">Kui kooli kodulehel on tunnustused avalikult üleval, soovitame hoida info värske ja ajakohasena. Õpetaja amet on populaarne Väike-Maarja vallas. Hetkel puudub formaalõppe ja mitteformaalõppe lõimimise teadlikkus, leida võimalusi töötajate koolitamiseks lõimingu osas ning kaardistada võimalused, kuidas võiks mitteformaalõppe ja formaalõppe lõimingut reaalselt rakendada. Tunnustada ja lõimida koolides mitteformaalõppe tegevuses osalemist. Soovitame tutvuda mitteformaal- ja formaalõppe lõimimisega Antsla vallas.</t>
  </si>
  <si>
    <t xml:space="preserve">Noortevolikogu toimemehhanism tugines noortevolikogu esimehele, kui esimees läks ülikooli, lagunes noortevolikogu koost. Endnine noortevolikogu esimees Eliis on olnud paljudele noortevolikogudele eeskujuks ja mentoriks, Eliis tegeleb täna sellega, et noortevolikogu taas luua. Noortevolikogu mentordas noortekeskuse juhataja ja valla poolt haridusnõunik. Pealekasvu loomist takistas covid. Volikogu ja komisjonid kaasasid noortevolikogu aktiivselt ja noored said päriselt kaasa rääkida. Noorte ettepanekuid võeti kuulda. Vallavanem, haridusnõunik ja noortekeskuse juhataja osalesid noortevolikogu koosolekutel. Noortevolikogu valimised toimusid koolides ja noortekeskustes.
Noorsootöö kuulub hariduskomisjoni pärusmaale. 
Õpilasesindused püüavad omavahel teha koostööd, et oleks rohkem vallaülesust ja noored saaksid lõimuda omavahel. 
"Ideepuhuri" projektivoor on andnud noorteaktiivide loomisele hoo sisse, oodatakse juba järgmisi projektivõimalusi, mis noori ühendab ja hoiab aktiivsena. 
V-M ÕE korraldab sündmusi (Playback, kohvikud, stiilipäevad), et koolis poleks igav, vahendavad rõõmusid ja muresid. Põhiülesanded ja vastutus ÕE presidendil, abistab huvijuht.ÕE teenib oma tegevuste jaoks raha ise (kohvikud, jõululaadal, vallaüleselt).  V-M ÕE eelarve oli sügispoolaastal 200 eurot, suurim laadatulu on 117 eurot. Viimane mure, millega ÕE kooli juhtkonna poole pöördus olid vene keele õpetajaga seotud. V-M kooli ÕE on EÕELi liige. Vallaüleselt tehakse ÕEde vahel koostööd. Varem kuulus ÕEse iga  klassi esindaja ehk siis oli rohkem kohustuslik, nüüd on vabatahtlik, eelduseks on see, et hinded on korras. Hetkel on  liikmeid 32 (piiri pole), 5-12.klass (11.klass pole esindatud). V-M ÕEl on oma ruum ehk pesa. 
Rakke kool kasvatab võimalikult varakult järelkasvu õpilasesinduseks ehk põhjus miks kaasata 4.klassi ÕE töösse juba varakult. </t>
  </si>
  <si>
    <t xml:space="preserve">Paikvaatlusel kohtusime õpilasesindusega, kes on aktiivne, teadlik, kaasatud ja noorte seas populaarne. </t>
  </si>
  <si>
    <t xml:space="preserve">Tekitada kooli eelarvesse õpialsesindusele eraldi kindel eelarverida igas koolis. 
Suhelda Eesti Noorteühenduste Liiduga, et mõtestada enda jaoks noortevolikogu demokraatlikke põhimõtteid ja tutvustada valimisprotsesse nii noortele kui otsustajatele. </t>
  </si>
  <si>
    <t xml:space="preserve">Noorsootöökeskuse eelarves on olemas noorteomalgatus projektide jaoks 2000 eurot aastas. 
Simuna noored esitasid omaalgatusfondi taotluse, tegid endale ise välipinksilaua ja reketid, muuhulgas oli projekti juures abiks ka külakogukond ning noored kasutavad õuepinksilauda aktiivselt. Noored sidusid oma idee kooli loovtööga. 
V-M abiturient ja ÕE president on abipolitseinik. 
Kooli loovtööd on pigem koolikesksed. 7.klassi noor soovib teha tallis loovtöö raames ratsavõistlused. 
Kodutütred ja noored kotkad on olemas Väike-Maarjas. Tegutsemine pigem vaikne ja tagasihoidlik. </t>
  </si>
  <si>
    <t xml:space="preserve">Noored on julged ideid genereerima ning koostöös noorsootöötajatega neid ellu viima. Loovtöid tehakse üha enam ka väljaspool koolikeskkonda. </t>
  </si>
  <si>
    <t xml:space="preserve">Tõsta noortes teadlikkust omaalgatuste elluviimiseks. Innustada noori panustama loovtööde puhul ka kogukonda. 
Kodutütarde ja noorte kotkaste sisulise töö teadlik kommunikeerimine ka väljapoole. </t>
  </si>
  <si>
    <t xml:space="preserve">Rakke kool on loonud lastevanematele instruktsiooni probleemide lahendamiseks: https://www.rakke.edu.ee/wp-content/uploads/2018/03/Millises-j%C3%A4rjekorras-leida-lahendust-oma-murele-1.pdf. 
RHH võimalustest teavitatakse vallalehe kaudu ja kodulehel on info üleval, koolid jagavad otse infot nii lastele kui vanematele. 
Aus tagasiside on, et noorteinfo ei jõua sihtgrupini. Murekohaks on, et noorsootöö võimaluste info ei koondu kokku ja noortekeskusel puudub teadmine, kus vallas erinevaid võimalusi pakutakse (nt poksiring). Olemas on unistus luua vallaülene noorteinfoportaal, mis oleks mõeldud noorele ja lapsevanemale. Unistus oli kallis ja alternatiivina kasutatakse Infohunti. Infohundi kaudu  saavad noored end registreerida muuhulgas ka noortekeskuse väljasõitudele (näiteks Vinni ujuma vms). Noorsootöötaja Simunas harjutab noortekeskuses Infohundis registreerimist, et noored oskaksid ja tõuseks teadlikkus. 
Instagrami kasutab noortekas noorte jaoks, Facebook lastevanematele, sh suhtlemiseks lastevanematega. Noored pöörduvad koolis klassijuhataja või huvijuhi poole. 
V-M Gümnaasiumi kodulehelt ei ole huviringide kohta info leitav.</t>
  </si>
  <si>
    <t xml:space="preserve">Iga paikvaatlusel külastatud asutus teab, milliseid kanaleid noored info kättesaamiseks kasutavad. Infohunt on kasutusel üle terve valla ning noored ja lapsevanemad on Infohundi kasutamisel toetatud. </t>
  </si>
  <si>
    <t xml:space="preserve">Osaliselt koolide kodulehtedel info aegunud, soovitame uuendada kodulehte regulaarselt ja hoida info ajakohasena. Luua vallaülene andmebaas valla huviringide ja noorsootöö võimaluste koondamiseks, et info oleks kergelt kättesaadav. RHH ringide tegijatel kasutada ka Infohunti. 
Valla kodulehel noorsootöö alla lisada noortevolikogu, huviharidus ja -tegevus, malevad jne. </t>
  </si>
  <si>
    <t xml:space="preserve">Koolides olemas tugispetsialistid. Kiltsil on asendatud pikapäevarühm huviringidega. V-M gümnaasiumil on õpilaskodu. Jaanuarist maini ja septembrist detsembrini toimuvad noortekeskustel ujumisväljasõidud regulaarselt (pole eraldi treenerit, saavad harjutada ujumist). 
Maakonnaülene NGTS projekt lõppes 2023.a. seisuga, 2024-2027 perioodil jätkurahastust ei saadud, sest maakonna omavalitsuste liit ei esitanud taotlust. 
Gümnaasiumi säilimist toetab koostöö Päästekolledžiga, kellega koos pakutakse valikaineid. 
Simuna noortekeskusel on väga hea koostöö kooliga, tal on ligipääs ka kooli tegevuskavadele, sh on kool ise initsiatiivikas algatama koostööd (nt vastlapäev). 
V-M noortekeskuse ja gümnaasiumi koostöö ei ole sujuv ja regulaarne (noortekeskuse vaade), kooli vaatest on tunne, et koostöö võiks olla juhitud/organiseeritud valla üleselt, et saaks päriselt koostööd teha. 
Õpilased räägivad muredest Väike-Maarjas Merlele (tugiteenuste osakonna juhataja) . 
Noori töötuid on mitmeid, sest arusaam töötasu ootusest kõrgem, kui piirkond suudab pakkuda. </t>
  </si>
  <si>
    <t xml:space="preserve">Noortekeskus teeb omavahel koostööd - ühistegevused lõimivad noori (nt ülevallaline piljardivõistlus, ujumised, väljasõidud). </t>
  </si>
  <si>
    <t xml:space="preserve">Soovitame külastada SA Järvamaad, et vaadelda, kuidas maakonna tasandil noorsootöö toimib (seal on Noorsootöö Nõukoda) ja Viljandimaa noorsootöötajate võrgustikku, kes teeb aktiivset koostööd Viljandimaa Omavalitsuste Liiduga, kes toetab võrgustikku ka rahaliselt. 
NEET-noorte toetamise kohta ei leidnud paikvaatlusel tõendeid, nende toetamine piirkonnas on vajalik, sest paikvaatlusel kogutud info põhjal on noorte töölt ja haridusest eemalviibimine probleemkoht. </t>
  </si>
  <si>
    <t xml:space="preserve">Noorsootöö on arengukavas kajastatud väga põgusalt, eelarvestrateegias ei kajastu noortevaldkonna arendused. Amphora ja Persona on kasutusel 2024.a jaanuarist. Dokumendiregistris ei ole noorsootöö alased otsingud tulemuslikud. 
Noortekeskusel on oma arengukava koos tegevuskavaga https://v-maarja.ee/noortekeskused1
Volikogu poolt on kinnitatud noortevolikogu põhimäärus https://www.riigiteataja.ee/akt/407092021022</t>
  </si>
  <si>
    <t xml:space="preserve">Noortekeskusel on arengukava ehk olemas suunised ja suund, kuhu valla noorsootööd arendada. </t>
  </si>
  <si>
    <t xml:space="preserve">Mõelda sellele, et noortekeskuse juhatajal oleks puhkusel viibimise ajal asendaja ehk leida võimalusi noortekeskuse sujuvama töökorralduse tagamiseks. 
Kajastada KOV dokumentatsioonis noorsootöö valdkondlikud prioriteedid: mitteformaalne õp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Noortekeskusel on arengukavas tegevuskava, mida järgida. 
Kuukavade koostamisel on noored sisendiandjaks ja ideede genereerijaks (sh elluviijaks). Kuukavad on loodud selleks, et noored teaksid ja oskaksid oma aega planeerida. Ühine kokkulepe on noortekates, et igas päevas on 1 planeeritud tegevus (sisend noortelt). </t>
  </si>
  <si>
    <t xml:space="preserve">Noortekeskuse arengukava juurde kuuluv tegevuskava</t>
  </si>
  <si>
    <t xml:space="preserve">Leida võimalusi noorsootöö tegevuskava koostamiseks viisil, kus kaasatud oleks ka lisaks noortekeskusele koolid ja teised noorteühendused. Tegevuskavade koostamisel lähtuda konkreetselt iga piirkonna noorte vajadusest. </t>
  </si>
  <si>
    <t xml:space="preserve">V-M ÕE on kooli hoolekogus liige, koolisisesed osaluskohvikud, kus osaleb ka kooli juhtkond. V-M gümnaasiumi huvijuht on väga noortekeskne ja sõbralik, tema poole saab alati pöörduda iga kanali kaudu (messenger, facebook, kontorisse minna). 
Kaasava eelarve hääletamisvanus on alates 14-aastasest noorest. Noored on ka ise olnud idee edastamise juures. 
Päeva kokkuvõtvas osas ilmnes mitu aspekti, kus otsustajatel on olemas info ja võimalused, noortel aga sama teemat puudutav mure (nt tenniseväljak). 
Noorte regulaarseks tunnustamiseks paikvaatlusel andmeid ei esinenud. Noortekeskuses on leitud lahendusi, kuidas kaasata noori ka 13+ vanuses. </t>
  </si>
  <si>
    <t xml:space="preserve">Noortelt küsitakse arvamust ja leitakse võimalusi, kuidas noori kaasata. </t>
  </si>
  <si>
    <t xml:space="preserve">Leida või luua võimalusi, kuidas noored ja otsustajad regulaarselt kokku viia vahetamaks infot, jagades rõõme ja muresid (kui muidu teeks seda noortevolikogu, siis nüüd tasuks mõelda alternatiivsetele lahendustele). Paikvaatlusel ilmnes, et noorsootöötajad ja huvijuhid soovivad teha suuremat koostööd, soovitame leida võimalusi, kuidas koostööd suurendada, et laieneks ka noorte kaasamise pinnas. Lisaks leida võimalusi, kuidas jõuab noortelt kogutud sisend reaalselt valla haridus- ja kultuuriosakonda. Luua kontakt muukeelsete noortega (Vao).</t>
  </si>
  <si>
    <t xml:space="preserve">Noortekeskuse juhataja on maleva koordinaator ja maleva projektijuht kaks ühes. 
Noortekeskuste juhataja lapsepuhkuse perioodil asendab eeldatavasti (otsus ei ole veel kindel) juhatajat haridus- ja kultuuriosakonna juht Anneli. Haridusosakonna juht on uus ja kohaneb alles valdkonnas toimuvaga. 
Noorsootöötajatel on tööaeg jaotatud nii, et noortekas on avatud 13-19 (igas majas), ettevalmistusaega 10h nädalas  (sh projektid, koolitused, koosolekud, võrgustikutöö jne). 
Juhataja on noorsootöötajate jaoks koheselt olemas, et ventileerida oma mõtteid, muresid ja rõõme. Noortekeskuses on meeskonnatunne hea, regulaarsed meeskonnapäevad ja regulaarsed koosolekud 1x kuus. Omavahel on aus ja filtiriteta suhtlus. Sõidukompensatsiooni noortele otseselt ei ole, klapitatakse sõite, noorsooröörajatele on piirsumma 50 eurot, juhatajal 80 eurot kuus. Koolitustele minekut pakutakse ja julgustatakse osalema. Alles alustanud noorsootöötaja tunneb, et koolitused on tema tööd väga palju toetanud ja toetanud tohutut enesearengut. 
Noorsootöötaja palga alammäär on 990 eurot, kutsega saab juurde 70 eurot. Koristamise eest saavad noorsootöötajad lisatasu, sest erlaid koristajat pole (ca 130 eurot kuus juurde). Tervise edenduse hüvitis noortekeskuse töötajatele 100 eurot aastas (maapiirkond ei soodusta selle kasutamist, sest võimalused pole lähedal). Töötervishoiuarsti juures saavad ka noorsootöötajad käia. Noortekeskuse juhil on keerukas saada tuge oma juhilt ehk vallalt, sest noorsootöö on üks osa haridus- ja kultuuriosakonnast ja ei ole fookusvaldkond, mille arengutega tegeleda. Huvijuhil on puhkus 56 päeva, töötasu ei ole seotud õpetaja palgaga. 
Maakonna võrgustiku toetus on VIROLi kaudu TAI kaudu, 2x aastas on arenduspäevad (nt supervisioon, koolitus), nimekirjas on 45 noorsootöötajat, kes tegelevad AVATUD noorsootööga või koordineerivad seda. </t>
  </si>
  <si>
    <t xml:space="preserve">Noorsootöötajaid hoiab võrgustik, nii oma koduvallas (noortekeskuse meeskond), maakonnas (tuumikgrupp ja VIROLiga koostöös maakonna võrgustik) kui riiklikul tasandil  (EANK ja ENK). 
Paikvaatlusel kohatud kooli huvijuht on professionaalne ja tal on suurepärane kontakt noortega. </t>
  </si>
  <si>
    <t xml:space="preserve">Arenguvestlusi on noortekeskuse juhil justkui raske teha, sest nad suhtlevad regulaarselt ja justkui pole millestki rääkida. Julgustan sõnastama arenguvestlustele uue nime (nt motivatsioonivestlus), soovitan vestlusi ikkagi tegema, et oleks vestlusel kindel struktuur, sisu, sõnastage töötajatega eesmärke. 
VIROLi poolt kaasata noorsootöötajate võrgustikku ka VIROL poolt tervise edenduse spets, kelle südameasi on võrgustikutöö. 
Kutsega sidumise palgatasemed siduda konkreetse käskkirjaga, et juhataja vahetumisel ei tekiks uue juhiga arusaamatust palga ja kutse sidumise osas. Seoses noorsootöötaja palga seotusega kutsega soovitame noortekeskuse juhil kehtestada kindel kord, mille alusel ja mis ulatuses tõuseb noorsootöötaja palk kui ta on omandanud noorsootöötaja kutse. Valla noorsootöötajad ei kohtu - huvijuhid ja noorsootöötajad, ootus on kohtumistele sisuline - isadepäev ja emadepäev matkamängudena ühiselt korraldada, rohkem planeeritud tegevusi. 
Kui noortekeskus käib ujumas, peaks mõtlema, et noorsootöötajad võiksid läbida vetelpäästekoolituse.
Potentsiaalseid maleva rühmajuhte julgustame otsima ka väljaspool noortekeskuse meeskonda. 
Näeme, et tugevused seisvad ühel inimesel, tuleks luua süsteem, mis toetaks jätkusuutlikku noorsootöö toimimist.</t>
  </si>
  <si>
    <t xml:space="preserve">Bussitransport kehv, takistab noorte ligipääsetavust teenustele ja võimalustele. 
V-M õpilaskodu noortel pole õhtuti kohapeal midagi teha ja see pole nii atraktiivne (eriti kui alla korrusele tuleb hooldekodu). Rakverest tulnud noorte jaoks on õpilaskodu puhul probleem bussitransport, sest bussid ei jõua 8ks kooli, seetõttu on tehtud nii, et E algab kool kell 9, et Rakvere noored ei peaks tulema P õhtul õpilaskodusse. 
Rakke noortekeskuse ruumid on kehvas seisus ning vajavad remonti või ruumide ümberpaigutamist kultuurikeskuse ruumidesse (mis on ka arutlusel olnud). 
Noortekeskuste lahtiolekuajad on kõigil samad (sh 13+ reeded). </t>
  </si>
  <si>
    <t xml:space="preserve">Noortekeskused on tehtud kättesaadavaks erinevatele sihtgruppidele ning antud neile nende endi aeg.</t>
  </si>
  <si>
    <t xml:space="preserve">Bussitranspordi osas konsulteerida maakonna bussiliinide koordinaatoriga, et ühildada bussiliinid vajaduspõhisemaks. 
Rakke noortekeskuse ruumide seisukorda arvestades julgustame kaardistama nii negatiivsed kui positiivsed küljed ruumide kolimisel kultuurikeskusesse, ent eelarvelisi vahendeid arvestades just ruumide ülalpidamise osas, julgustame otsust langetama ka juhil endal ning leida võimalusi otsuse kommunikeerimiseks terves kogukonnas. Uuenenud Rakke noortekeskuse ruumid toovad Rakke avatud noorsotoöö kaasaegsemasse keskkonda ning võimalused noortele muutuvad laiemale sihtgrupile atraktiivsemaks.
Noortekeskuste lahtiolekuaegade osas soovitame kaardistada ja mõelda iga piirkonna reaalsetele vajadustele ja noortele sobivate lahtiolekuaegade seadmisele (mõttekoht selleks, kas kõik noortekeskused peavad olema samal ajal avatud või esineb piirkondades erisusi noorte vajadustes). 
Erivajadustega noortele avatud noorsootöö kättesaadavuse tagamine.</t>
  </si>
  <si>
    <t xml:space="preserve">Väike-Maarja gümnaasiumis on võimalik noortel omandada B-kategooria juhiload 50% soodsamalt kui tavaautokoolis. 
RHH õppuritoetus toetab ka noorte osalemist vallavälistes huviringides, otsustab huvihariduse toetuse komisjon. Lastevanematele on ette nähtud ka transporditoetuse vanematele, kes transpordivad oma lapsi treeningutele (AGA, transporti ja kohatasu nt alati koos ei maksta). 
Rakkes on madalseiklusrada. 
Vinnis käiakse ujumas noortekaüleselt (17 noort, 2 noorsootöötajat), see on aidanud noortel veehirmust üle saada. </t>
  </si>
  <si>
    <t xml:space="preserve">Luua välivõimalusi noortele: pumptrack, pizzakiosk, tenniseväljak (oskused on, aga pole kuskil mängida). 
Leida võimalusi, kuidas jõuda Kiltsi piirkonna noorteni viisil, mis ei vajaks püsikulude (ruumide) tekitamist. </t>
  </si>
  <si>
    <t xml:space="preserve">Malevas korjatakse sisendit, mida noored soovivad õhtuti peale tööd teha. V-M koolis küsitakse aeg-ajalt õpilastelt arvamust ja sisendit. Noortekeskuse aasta kokkuvõttev sisendküsimustik on eeskujulik ja annab hea ülevaate kogu noortekeskuse tegevusest. </t>
  </si>
  <si>
    <t xml:space="preserve">Väike-Maarja noortekeskus teeb regulaarseid rahuloluküsitlusi. Koolis toimub regulaarne sisendkorje. </t>
  </si>
  <si>
    <t xml:space="preserve">NEET noorte kaasamise teema tuleb võtta päevakorda ning selle teemaga tegeleda. Kaasata noorsootöötajaid töös NGTS seires selgunud noortega.</t>
  </si>
  <si>
    <t xml:space="preserve">VÄLISHINDAJATE KOONDHINNANG</t>
  </si>
  <si>
    <t xml:space="preserve">SELGITUS: Sellel vormil esitatakse VÄLISHINDAJATE koondhinnang KOV noorsootöö kvaliteedile</t>
  </si>
  <si>
    <t xml:space="preserve">VÄLISHINDAJATE TAGASISIDE</t>
  </si>
  <si>
    <t xml:space="preserve">1. Välishindamise meeskonna liikmed (nimi/asutus/amet):</t>
  </si>
  <si>
    <r>
      <rPr>
        <b val="true"/>
        <sz val="9"/>
        <color rgb="FF000000"/>
        <rFont val="Arial"/>
        <family val="2"/>
        <charset val="186"/>
      </rPr>
      <t xml:space="preserve">Liis Särg </t>
    </r>
    <r>
      <rPr>
        <sz val="9"/>
        <color rgb="FF000000"/>
        <rFont val="Arial"/>
        <family val="2"/>
        <charset val="186"/>
      </rPr>
      <t xml:space="preserve">(Viljandi valla noortekeskus, juhataja)
</t>
    </r>
    <r>
      <rPr>
        <b val="true"/>
        <sz val="9"/>
        <color rgb="FF000000"/>
        <rFont val="Arial"/>
        <family val="2"/>
        <charset val="186"/>
      </rPr>
      <t xml:space="preserve">Laura Priivits </t>
    </r>
    <r>
      <rPr>
        <sz val="9"/>
        <color rgb="FF000000"/>
        <rFont val="Arial"/>
        <family val="2"/>
        <charset val="186"/>
      </rPr>
      <t xml:space="preserve">(Suure-Jaani noortekeskus, Kõo noortekeskuse noorsootöötaja)
</t>
    </r>
    <r>
      <rPr>
        <b val="true"/>
        <sz val="9"/>
        <color rgb="FF000000"/>
        <rFont val="Arial"/>
        <family val="2"/>
        <charset val="186"/>
      </rPr>
      <t xml:space="preserve">Kauri Kaljuste </t>
    </r>
    <r>
      <rPr>
        <sz val="9"/>
        <color rgb="FF000000"/>
        <rFont val="Arial"/>
        <family val="2"/>
        <charset val="186"/>
      </rPr>
      <t xml:space="preserve">(Viljandi valla noortekeskus, kogukonna noorsootöötaja)
</t>
    </r>
    <r>
      <rPr>
        <b val="true"/>
        <sz val="9"/>
        <color rgb="FF000000"/>
        <rFont val="Arial"/>
        <family val="2"/>
        <charset val="186"/>
      </rPr>
      <t xml:space="preserve">Raili Seiton</t>
    </r>
    <r>
      <rPr>
        <sz val="9"/>
        <color rgb="FF000000"/>
        <rFont val="Arial"/>
        <family val="2"/>
        <charset val="186"/>
      </rPr>
      <t xml:space="preserve"> (Rakvere Avatud Noortekeskus, noorsootöötaja-projektijuht)
</t>
    </r>
    <r>
      <rPr>
        <b val="true"/>
        <sz val="9"/>
        <color rgb="FF000000"/>
        <rFont val="Arial"/>
        <family val="2"/>
        <charset val="186"/>
      </rPr>
      <t xml:space="preserve">Aune Suve-Kütt</t>
    </r>
    <r>
      <rPr>
        <sz val="9"/>
        <color rgb="FF000000"/>
        <rFont val="Arial"/>
        <family val="2"/>
        <charset val="186"/>
      </rPr>
      <t xml:space="preserve"> (Järva Valla Noorsootöökeskus, juhataja)</t>
    </r>
  </si>
  <si>
    <t xml:space="preserve">2. Sissejuhatus ja ülevaade välishindamise protsessist</t>
  </si>
  <si>
    <t xml:space="preserve">Välishindamiskomisjon töötas läbi enesehindamise raporti, kogus lisatõendeid, tutvus valla noorsootööd puudutava dokumentatsiooniga ning valmistas ette lisaküsimused täiendavate tõendite kogumiseks. 8.02.2024 toimus välishindajate veebikoosolek, kus arutati läbi mida on teada saadud ja mida sooviks koht vaatlusel lisaks näha. Lisa soovidest teavitati ka kontaktiskut. 
Valla külastusel tutvuti kohalike oludega ning koguti olulisel määral lisainformatsiooni, täiendati ning täpsustati hindamisraportit. Välishindamise komisjon külastas Väike-Maarja ja Rakke noortekeskust. Eriti väärtuslikud olid kohtumised noortega (sh endine noortevolikogu esindaja), noorsootöötajatega, huvijuhiga ja valla esindajatega (haridus- ja kultuuriosakonna juht). Seejärel toimus konsensusseminar, kus arutati läbi erinevad punktid, ning toodi tõenditele tuginedes üldistatult välja kolm peamist tugevust ning arenguvajadust Väike-Maarja vallas, mida esitleti sisehindajatele (sh vallavanem ja haridus- ja kultuuriosakonna juht). </t>
  </si>
  <si>
    <t xml:space="preserve">3. Välishindamisest selgunud KOV noorsootöö peamised tugevused (tooge välja 3 kõige olulisemat)</t>
  </si>
  <si>
    <t xml:space="preserve">Vaba aja veetmise võimalused on Väike-Maarja vallas mitmekülgsed, sh sportimisvõimalused, huvitegevus, huviharidus, avatud noorsotoöö, suveprogramm ning hariduse omandamise võimalused. Võimalusi pakkuvad asutused tõdevad, et kõiki võimalusi ei pea pakkuma üks asutus, vaid võimalusi saab teiste majade ja asutuse vahel jagada. Võimalused noortele toimuvad väikses ringis (nt huviring) ja suures ringis (nt vallaülesed väljasõidud). Noored tajuvad üldist valla konteksti ja eluolu, tunnevad teisi noori ja seotust koduvallaga. Väike-Maarja vald on noorte (sh 20+ noored) seas populaarne pere rajamise koht, sest pärast hariduse omandamist tullakse teadlikult tagasi kodukohta.
Noorte omaalgatuse toetamine on tagatud mitmekülgsel viisil: olemas on toetuse kord, kust saab toetust taotleda 500 euro ulatuses, lisaks on olemas ka eraldi fond jooksvate ideede teostamiseks noortekeskuse eelarves. Noortelt küsitakse regulaarselt sisendit nii nädala- ja kuukavade kui ka malevate jaoks. Koolide huvijuhtide ametikohad toetavad noorte õppekavavälist tegevust. Väike-Maarja gümnaasiuminoorte ettevõtlikud mõtted teevad raha eimillestki, noored on loovad ja julged oma ideid teostama (nt suvine pizzakiosk).
Väike-Maarja noortekeskuste süsteemi loomine tagab noorsootöö kvaliteedi ühtlase taseme, töötajad on motiveeritud,
hoitud ja eneseareng on toetatud tööajast. Noortekeskuse juht on tõstnud kvaliteeti ühinemise järgselt tugevalt meeskonnatöö tugevdamise ja arendamise kaudu. Samas pöörame tähelepanu, kuidas on  noortekeskuse juht toetatud ja hoitud ning kvaliteetse noorsootöö jätkusuutlikkuse tagamiseks palume Väike-Maarja vallal mõelda ja leida võimalusi, kuidas muuta noorsootöötajate palgad konkurentsivõimelisemaks, mis hoiaksid kvalifitseeritud tööjõudu valdkonnas.
</t>
  </si>
  <si>
    <t xml:space="preserve">4. Välishindamisest selgunud KOV noorsootöö peamised arendusvajadused (tooge välja 3 kõige olulisemat)</t>
  </si>
  <si>
    <t xml:space="preserve">Mõelda kogukonna noorsootöö arendamisele, sh Kiltsi piirkonda. Kaardistada ülevallaliselt noorte vajadused ja mõelda sellele, kuidas jõuda nende noorteni, kes noortekeskuses ei käi, nt ajapuudusel. Nii on võimalus luua uusi võimalusi suuri kulutusi (ehk püsikulusid maja ülalpidamiseta) tegemata. Kogukonna noorsootöö puhul julgustame kaasama kogukonda veelgi aktiivsemalt ning leida lahendusi võimaluste avardamiseks koostöös noorte ja kogukonnaga. 
Väike-Maarja vallas ei ole mitteformaalne- ja formaalõpe lõimitud. Paikvaatlusele ja enesehindamisele tuginedes tõdeme välishindajate, et puudub täielik teadmine, kuidas mitteformaalõpet ja formaalõpet lõimida. Juhime tähelepanu töötajate seas lõimingu osas teadlikkuse tõstmisele, koolitamisele ja leida ühiseid lahendusi, kuidas mitteformaalõpet ja formaalõpet lõimida.
Väike-Maarjas ja Rakkes toimib võrgustik noorsootöötajate ja huvijuhtide vahel. Samas on paikvaatluse põhjal tunne, et praegu ajab iga osapool justkui oma asja. Juhime tähelepanu sellele, et huvijuhid ja noorsootöötajad on valmis koostööks, ent vaja oleks ühtset pilti ja koordineeritust vallajuhtide poolt. Täna ei ole kumbki osapool eestvedaja rolli valmis vastu võtma.  
Noortekeskuste kaasajastamine  on hädavajalik, sest noorte vajadused ja soovid muutuvad ajas kiirelt. Rakke noortekeskuse näitel ei ole võimalik museaalis teha NOORsootööd, sest keskkond ei ole atraktiivne ning tänane lahendus on noortekeskuse eelarvele koormaks. Rakke näitel leida kogukonnaga kompromiss ruumide üleviimiseks kultuurikeskusesse. Laiendada õuetegevuste võimalusi noorte jaoks atraktiivsemalt: pumptrack, ujula, tenniseväljak (saatke malev tööle sinna, tehke korda, väljak olemas ja luba kasutadagi). Noortelt adekvaatsema sisendi saamiseks tasub avardada noorte ja noorsootöötajate silmaringi, missugused keskkonnad on noorsootöö tegemiseks olemas ehk leida võimalusi teiste piirkondade ja omavalitsuste noorsootööasutuste külastamiseks. </t>
  </si>
  <si>
    <t xml:space="preserve">5.    Üldhinnang ja kokkuvõte</t>
  </si>
  <si>
    <t xml:space="preserve">Tänaseks päevaks on Väike-Maarja vald juba panustanud tublisti noorsootöö valdkonna arendamiseks, mistõttu soovitame jätta tähelepanu alla juba olemasolevate väärtuste säilitamise ja arendusvajaduste elluviimiseks selgemate sihtide ja eesmärkide sõnastamise, et ka arenguvajadustest võiks ühel päeval rääkida kui tugevustest. Väike-Maarja vald on väike vald, kus iga professionaalne noortega töötaja on väärtus, keda tasub piirkonnas hoida tagades konkurentsivõimeline palk ja kaasaegne töökeskkond. Paikvaatlusel oli tunda, et ehkki noortekeskus on loonud seose palga ja noorsootöötaja kutse vahel, ei ole see töötajate jaoks motiveeriv või ei olda valmis enesearengusse nii suurel määral panustama. On oluline, et noorsootöötaja arendaks end regulaarselt, sest noortevaldkond on pidevas muutuses ning koolitustel viibimise aeg toob piirkonda tagasi suurema väärtuse kui esmapilgul tundub (seda tõdesid ka paikvaatlusel küsitletud noorsootöötajad). Noorte omaalgatuse tõhusamaks toetamiseks leidkem võimalusi noortega suhelda erinevate tasandite kaudu (sh luua kohtumisi ka otsustajatele ja noortele), kui valla või noorsootöötajate poole pöördub noor pizzakioski loomise ideega, siis julgustame otsustajaid idee teostamisel kaasuma ja kaasa lööma, et ettevõtlikku noort toetada ja innustada. Erinevate toetuse ja võimaluste kommunikeerimiseks leidke sihtgruppi kõige enam kõnetav kanal (lapsevanemad ja noored ei kasuta samu kanaleid). </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 Siia märgi eesmärgi, alaeesmärgi ja/või indikaatori number/numbrid, millega parendus on seotud.</t>
  </si>
</sst>
</file>

<file path=xl/styles.xml><?xml version="1.0" encoding="utf-8"?>
<styleSheet xmlns="http://schemas.openxmlformats.org/spreadsheetml/2006/main">
  <numFmts count="10">
    <numFmt numFmtId="164" formatCode="General"/>
    <numFmt numFmtId="165" formatCode="@"/>
    <numFmt numFmtId="166" formatCode="0.00"/>
    <numFmt numFmtId="167" formatCode="#,##0.00&quot; kr&quot;"/>
    <numFmt numFmtId="168" formatCode="General"/>
    <numFmt numFmtId="169" formatCode="0%"/>
    <numFmt numFmtId="170" formatCode="[$-409]d\-mmm"/>
    <numFmt numFmtId="171" formatCode="0"/>
    <numFmt numFmtId="172" formatCode="[$-409]m/d/yyyy"/>
    <numFmt numFmtId="173" formatCode="0.0"/>
  </numFmts>
  <fonts count="71">
    <font>
      <sz val="10"/>
      <color rgb="FF000000"/>
      <name val="Arial"/>
      <family val="2"/>
      <charset val="186"/>
    </font>
    <font>
      <sz val="10"/>
      <name val="Arial"/>
      <family val="0"/>
    </font>
    <font>
      <sz val="10"/>
      <name val="Arial"/>
      <family val="0"/>
    </font>
    <font>
      <sz val="10"/>
      <name val="Arial"/>
      <family val="0"/>
    </font>
    <font>
      <sz val="10"/>
      <color rgb="FF000000"/>
      <name val="Calibri"/>
      <family val="0"/>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b val="true"/>
      <i val="true"/>
      <sz val="8"/>
      <color rgb="FF000000"/>
      <name val="Arial"/>
      <family val="2"/>
      <charset val="186"/>
    </font>
    <font>
      <b val="true"/>
      <sz val="8"/>
      <color rgb="FF008000"/>
      <name val="Arial"/>
      <family val="2"/>
      <charset val="186"/>
    </font>
    <font>
      <u val="single"/>
      <sz val="10"/>
      <color rgb="FF0000FF"/>
      <name val="Arial"/>
      <family val="2"/>
      <charset val="186"/>
    </font>
    <font>
      <u val="single"/>
      <sz val="8"/>
      <color rgb="FF0000FF"/>
      <name val="Arial"/>
      <family val="2"/>
      <charset val="186"/>
    </font>
    <font>
      <b val="true"/>
      <sz val="8"/>
      <color rgb="FFFF0000"/>
      <name val="Arial"/>
      <family val="2"/>
      <charset val="186"/>
    </font>
    <font>
      <b val="true"/>
      <sz val="14"/>
      <color rgb="FF808080"/>
      <name val="Arial"/>
      <family val="2"/>
      <charset val="186"/>
    </font>
    <font>
      <b val="true"/>
      <sz val="14"/>
      <color rgb="FF000000"/>
      <name val="Arial"/>
      <family val="2"/>
      <charset val="186"/>
    </font>
    <font>
      <sz val="9"/>
      <color rgb="FF800000"/>
      <name val="Arial"/>
      <family val="2"/>
      <charset val="186"/>
    </font>
    <font>
      <b val="true"/>
      <sz val="11"/>
      <color rgb="FF808080"/>
      <name val="Arial"/>
      <family val="2"/>
      <charset val="186"/>
    </font>
    <font>
      <b val="true"/>
      <sz val="10"/>
      <color rgb="FFFFFFFF"/>
      <name val="Arial"/>
      <family val="2"/>
      <charset val="186"/>
    </font>
    <font>
      <sz val="8"/>
      <color rgb="FF000000"/>
      <name val="Arial"/>
      <family val="0"/>
    </font>
    <font>
      <b val="true"/>
      <sz val="14"/>
      <name val="Arial"/>
      <family val="2"/>
      <charset val="186"/>
    </font>
    <font>
      <sz val="9"/>
      <color rgb="FF000000"/>
      <name val="Arial"/>
      <family val="0"/>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75"/>
      <color rgb="FF000000"/>
      <name val="Calibri"/>
      <family val="2"/>
    </font>
    <font>
      <sz val="8"/>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34">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color rgb="FFFFFFFF"/>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5"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5" fontId="26" fillId="2" borderId="0" xfId="0" applyFont="true" applyBorder="fals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5" fontId="15" fillId="5" borderId="1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5" fontId="15" fillId="5" borderId="10" xfId="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6" fontId="22" fillId="2" borderId="11"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true" indent="0" shrinkToFit="false" readingOrder="1"/>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33"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8" fillId="2" borderId="13" xfId="0" applyFont="true" applyBorder="true" applyAlignment="true" applyProtection="true">
      <alignment horizontal="right"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7" borderId="13"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true">
      <alignment horizontal="right" vertical="center" textRotation="0" wrapText="true" indent="0" shrinkToFit="false"/>
      <protection locked="true" hidden="false"/>
    </xf>
    <xf numFmtId="164" fontId="8" fillId="7" borderId="13" xfId="0" applyFont="true" applyBorder="true" applyAlignment="true" applyProtection="true">
      <alignment horizontal="general" vertical="center" textRotation="0" wrapText="false" indent="0" shrinkToFit="false"/>
      <protection locked="true" hidden="false"/>
    </xf>
    <xf numFmtId="164" fontId="8" fillId="7" borderId="13"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38" fillId="7" borderId="13" xfId="0" applyFont="true" applyBorder="true" applyAlignment="true" applyProtection="true">
      <alignment horizontal="center" vertical="center" textRotation="0" wrapText="false" indent="0" shrinkToFit="false"/>
      <protection locked="true" hidden="false"/>
    </xf>
    <xf numFmtId="164" fontId="38" fillId="7" borderId="13"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readingOrder="1"/>
      <protection locked="fals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false" hidden="false"/>
    </xf>
    <xf numFmtId="164"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7" fillId="3" borderId="13"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center" vertical="center" textRotation="0" wrapText="false" indent="0" shrinkToFit="false"/>
      <protection locked="false" hidden="false"/>
    </xf>
    <xf numFmtId="165" fontId="39" fillId="2" borderId="13" xfId="0" applyFont="true" applyBorder="true" applyAlignment="true" applyProtection="true">
      <alignment horizontal="center" vertical="center" textRotation="0" wrapText="true" indent="0" shrinkToFit="false"/>
      <protection locked="false" hidden="false"/>
    </xf>
    <xf numFmtId="168" fontId="39" fillId="2" borderId="13" xfId="0" applyFont="true" applyBorder="true" applyAlignment="true" applyProtection="tru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true" indent="0" shrinkToFit="false"/>
      <protection locked="false" hidden="false"/>
    </xf>
    <xf numFmtId="168" fontId="39" fillId="2" borderId="13" xfId="0" applyFont="true" applyBorder="true" applyAlignment="true" applyProtection="true">
      <alignment horizontal="center" vertical="center" textRotation="0" wrapText="true" indent="0" shrinkToFit="false"/>
      <protection locked="true" hidden="false"/>
    </xf>
    <xf numFmtId="169" fontId="39" fillId="2" borderId="13" xfId="0" applyFont="true" applyBorder="true" applyAlignment="true" applyProtection="true">
      <alignment horizontal="center" vertical="center" textRotation="0" wrapText="true" indent="0" shrinkToFit="false"/>
      <protection locked="fals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false" indent="0" shrinkToFit="false"/>
      <protection locked="false" hidden="false"/>
    </xf>
    <xf numFmtId="164" fontId="39" fillId="5" borderId="13" xfId="0" applyFont="true" applyBorder="true" applyAlignment="true" applyProtection="true">
      <alignment horizontal="general" vertical="bottom" textRotation="0" wrapText="true" indent="0" shrinkToFit="false"/>
      <protection locked="false" hidden="false"/>
    </xf>
    <xf numFmtId="169" fontId="39" fillId="2" borderId="13" xfId="19" applyFont="true" applyBorder="true" applyAlignment="true" applyProtection="true">
      <alignment horizontal="center" vertical="center" textRotation="0" wrapText="true" indent="0" shrinkToFit="false"/>
      <protection locked="true" hidden="false"/>
    </xf>
    <xf numFmtId="168" fontId="39" fillId="2" borderId="13" xfId="0" applyFont="true" applyBorder="true" applyAlignment="true" applyProtection="true">
      <alignment horizontal="center" vertical="center" textRotation="0" wrapText="false" indent="0" shrinkToFit="false"/>
      <protection locked="true" hidden="false"/>
    </xf>
    <xf numFmtId="168" fontId="40" fillId="2" borderId="0"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false" hidden="false"/>
    </xf>
    <xf numFmtId="164" fontId="41" fillId="2" borderId="13" xfId="0" applyFont="true" applyBorder="true" applyAlignment="true" applyProtection="true">
      <alignment horizontal="left" vertical="center" textRotation="0" wrapText="true" indent="0" shrinkToFit="false"/>
      <protection locked="false" hidden="false"/>
    </xf>
    <xf numFmtId="166" fontId="39" fillId="2" borderId="13" xfId="0" applyFont="true" applyBorder="true" applyAlignment="true" applyProtection="true">
      <alignment horizontal="left" vertical="center" textRotation="0" wrapText="true" indent="0" shrinkToFit="false"/>
      <protection locked="true" hidden="false"/>
    </xf>
    <xf numFmtId="165" fontId="39" fillId="0" borderId="13" xfId="0" applyFont="true" applyBorder="true" applyAlignment="true" applyProtection="true">
      <alignment horizontal="center" vertical="center" textRotation="0" wrapText="true" indent="0" shrinkToFit="false"/>
      <protection locked="false" hidden="false"/>
    </xf>
    <xf numFmtId="168" fontId="22" fillId="2" borderId="13" xfId="0" applyFont="true" applyBorder="true" applyAlignment="true" applyProtection="true">
      <alignment horizontal="left" vertical="center" textRotation="0" wrapText="true" indent="0" shrinkToFit="false"/>
      <protection locked="true" hidden="false"/>
    </xf>
    <xf numFmtId="168" fontId="39"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8" fontId="22" fillId="0" borderId="13" xfId="0" applyFont="true" applyBorder="true" applyAlignment="true" applyProtection="true">
      <alignment horizontal="left" vertical="center" textRotation="0" wrapText="true" indent="0" shrinkToFit="false"/>
      <protection locked="true" hidden="false"/>
    </xf>
    <xf numFmtId="164" fontId="39" fillId="5" borderId="13" xfId="0" applyFont="true" applyBorder="true" applyAlignment="true" applyProtection="true">
      <alignment horizontal="left" vertical="bottom" textRotation="0" wrapText="true" indent="0" shrinkToFit="false"/>
      <protection locked="false" hidden="false"/>
    </xf>
    <xf numFmtId="165" fontId="39" fillId="2" borderId="1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true" indent="0" shrinkToFit="false"/>
      <protection locked="true" hidden="false"/>
    </xf>
    <xf numFmtId="168" fontId="3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center" textRotation="0" wrapText="true" indent="0" shrinkToFit="false"/>
      <protection locked="true" hidden="false"/>
    </xf>
    <xf numFmtId="165"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false" hidden="false"/>
    </xf>
    <xf numFmtId="168" fontId="46" fillId="3" borderId="0" xfId="0" applyFont="true" applyBorder="true" applyAlignment="true" applyProtection="true">
      <alignment horizontal="left" vertical="center" textRotation="0" wrapText="false" indent="0" shrinkToFit="false"/>
      <protection locked="true" hidden="false"/>
    </xf>
    <xf numFmtId="168" fontId="47"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5" fontId="39"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5" fontId="44"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9" fillId="6" borderId="16" xfId="0" applyFont="true" applyBorder="true" applyAlignment="true" applyProtection="true">
      <alignment horizontal="center" vertical="center" textRotation="0" wrapText="false" indent="0" shrinkToFit="false"/>
      <protection locked="true" hidden="false"/>
    </xf>
    <xf numFmtId="165" fontId="49" fillId="6" borderId="16" xfId="0" applyFont="true" applyBorder="true" applyAlignment="true" applyProtection="true">
      <alignment horizontal="center" vertical="center" textRotation="0" wrapText="false" indent="0" shrinkToFit="false"/>
      <protection locked="true" hidden="false"/>
    </xf>
    <xf numFmtId="168" fontId="49" fillId="6" borderId="16" xfId="0" applyFont="true" applyBorder="true" applyAlignment="true" applyProtection="true">
      <alignment horizontal="left" vertical="center" textRotation="0" wrapText="false" indent="0" shrinkToFit="false"/>
      <protection locked="true" hidden="false"/>
    </xf>
    <xf numFmtId="170" fontId="39" fillId="2" borderId="16" xfId="0" applyFont="true" applyBorder="true" applyAlignment="true" applyProtection="true">
      <alignment horizontal="center" vertical="center" textRotation="0" wrapText="false" indent="0" shrinkToFit="false"/>
      <protection locked="true" hidden="false"/>
    </xf>
    <xf numFmtId="165" fontId="26" fillId="2" borderId="16"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5" fontId="39" fillId="0" borderId="16" xfId="0" applyFont="true" applyBorder="true" applyAlignment="true" applyProtection="true">
      <alignment horizontal="center"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true" indent="0" shrinkToFit="false"/>
      <protection locked="true" hidden="false"/>
    </xf>
    <xf numFmtId="165" fontId="39" fillId="2" borderId="16" xfId="0" applyFont="true" applyBorder="true" applyAlignment="true" applyProtection="true">
      <alignment horizontal="center" vertical="center" textRotation="0" wrapText="false" indent="0" shrinkToFit="false"/>
      <protection locked="true" hidden="false"/>
    </xf>
    <xf numFmtId="165" fontId="41" fillId="2" borderId="16" xfId="0" applyFont="true" applyBorder="true" applyAlignment="true" applyProtection="true">
      <alignment horizontal="left" vertical="center" textRotation="0" wrapText="false" indent="0" shrinkToFit="false"/>
      <protection locked="true" hidden="false"/>
    </xf>
    <xf numFmtId="165" fontId="41" fillId="2" borderId="16" xfId="0" applyFont="true" applyBorder="true" applyAlignment="true" applyProtection="true">
      <alignment horizontal="center" vertical="center" textRotation="0" wrapText="false" indent="0" shrinkToFit="false"/>
      <protection locked="true" hidden="false"/>
    </xf>
    <xf numFmtId="168" fontId="41" fillId="2" borderId="16" xfId="0" applyFont="true" applyBorder="true" applyAlignment="true" applyProtection="true">
      <alignment horizontal="left" vertical="center" textRotation="0" wrapText="true" indent="0" shrinkToFit="false"/>
      <protection locked="true" hidden="false"/>
    </xf>
    <xf numFmtId="168" fontId="41" fillId="2" borderId="16" xfId="0" applyFont="true" applyBorder="true" applyAlignment="true" applyProtection="true">
      <alignment horizontal="center" vertical="center" textRotation="0" wrapText="true" indent="0" shrinkToFit="false"/>
      <protection locked="true" hidden="false"/>
    </xf>
    <xf numFmtId="168" fontId="41" fillId="2" borderId="16"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71" fontId="39" fillId="5" borderId="16" xfId="0" applyFont="true" applyBorder="true" applyAlignment="true" applyProtection="true">
      <alignment horizontal="center" vertical="center" textRotation="0" wrapText="false" indent="0" shrinkToFit="false"/>
      <protection locked="false" hidden="false"/>
    </xf>
    <xf numFmtId="168" fontId="39" fillId="2" borderId="16" xfId="0" applyFont="true" applyBorder="true" applyAlignment="true" applyProtection="true">
      <alignment horizontal="center" vertical="center" textRotation="0" wrapText="false" indent="0" shrinkToFit="false"/>
      <protection locked="true" hidden="false"/>
    </xf>
    <xf numFmtId="164" fontId="44" fillId="5" borderId="16" xfId="0" applyFont="true" applyBorder="true" applyAlignment="true" applyProtection="true">
      <alignment horizontal="left" vertical="center" textRotation="0" wrapText="true" indent="0" shrinkToFit="false"/>
      <protection locked="false" hidden="false"/>
    </xf>
    <xf numFmtId="164" fontId="39" fillId="5" borderId="16" xfId="0" applyFont="true" applyBorder="true" applyAlignment="true" applyProtection="true">
      <alignment horizontal="left" vertical="center" textRotation="0" wrapText="true" indent="0" shrinkToFit="false"/>
      <protection locked="false" hidden="false"/>
    </xf>
    <xf numFmtId="164" fontId="42" fillId="2" borderId="0" xfId="0" applyFont="true" applyBorder="false" applyAlignment="true" applyProtection="true">
      <alignment horizontal="general" vertical="center" textRotation="0" wrapText="true" indent="0" shrinkToFit="false"/>
      <protection locked="fals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49" fillId="6" borderId="16" xfId="0" applyFont="true" applyBorder="true" applyAlignment="true" applyProtection="true">
      <alignment horizontal="left" vertical="center" textRotation="0" wrapText="false" indent="0" shrinkToFit="false"/>
      <protection locked="true" hidden="false"/>
    </xf>
    <xf numFmtId="168" fontId="49" fillId="6" borderId="16" xfId="0" applyFont="true" applyBorder="true" applyAlignment="true" applyProtection="true">
      <alignment horizontal="left" vertical="center" textRotation="0" wrapText="true" indent="0" shrinkToFit="false"/>
      <protection locked="true" hidden="false"/>
    </xf>
    <xf numFmtId="165" fontId="53" fillId="2" borderId="0" xfId="2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47" fillId="6"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26" fillId="2" borderId="16" xfId="0" applyFont="true" applyBorder="true" applyAlignment="true" applyProtection="true">
      <alignment horizontal="left" vertical="bottom" textRotation="0" wrapText="false" indent="0" shrinkToFit="false"/>
      <protection locked="true" hidden="false"/>
    </xf>
    <xf numFmtId="166" fontId="39" fillId="2" borderId="16" xfId="0" applyFont="true" applyBorder="true" applyAlignment="true" applyProtection="true">
      <alignment horizontal="general" vertical="center" textRotation="0" wrapText="true" indent="0" shrinkToFit="false"/>
      <protection locked="true" hidden="false"/>
    </xf>
    <xf numFmtId="166" fontId="39" fillId="2" borderId="16" xfId="0" applyFont="true" applyBorder="true" applyAlignment="true" applyProtection="true">
      <alignment horizontal="left" vertical="center" textRotation="0" wrapText="true" indent="0" shrinkToFit="false"/>
      <protection locked="true" hidden="false"/>
    </xf>
    <xf numFmtId="168" fontId="39" fillId="2" borderId="16" xfId="0" applyFont="true" applyBorder="true" applyAlignment="true" applyProtection="true">
      <alignment horizontal="general" vertical="center" textRotation="0" wrapText="true" indent="0" shrinkToFit="false"/>
      <protection locked="true" hidden="false"/>
    </xf>
    <xf numFmtId="166" fontId="41" fillId="2" borderId="16" xfId="0" applyFont="true" applyBorder="true" applyAlignment="true" applyProtection="true">
      <alignment horizontal="left" vertical="center" textRotation="0" wrapText="true" indent="0" shrinkToFit="false"/>
      <protection locked="true" hidden="false"/>
    </xf>
    <xf numFmtId="168" fontId="41" fillId="2" borderId="16"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left" vertical="center" textRotation="0" wrapText="true" indent="0" shrinkToFit="false"/>
      <protection locked="true" hidden="false"/>
    </xf>
    <xf numFmtId="165" fontId="41" fillId="2" borderId="16" xfId="0" applyFont="true" applyBorder="true" applyAlignment="true" applyProtection="true">
      <alignment horizontal="general" vertical="center" textRotation="0" wrapText="false" indent="0" shrinkToFit="false"/>
      <protection locked="true" hidden="false"/>
    </xf>
    <xf numFmtId="168" fontId="39" fillId="2" borderId="16" xfId="0" applyFont="true" applyBorder="true" applyAlignment="true" applyProtection="true">
      <alignment horizontal="left" vertical="center" textRotation="0" wrapText="true" indent="0" shrinkToFit="false"/>
      <protection locked="true" hidden="false"/>
    </xf>
    <xf numFmtId="168" fontId="41" fillId="2" borderId="16" xfId="0" applyFont="true" applyBorder="true" applyAlignment="true" applyProtection="true">
      <alignment horizontal="center" vertical="center" textRotation="0" wrapText="false" indent="0" shrinkToFit="false"/>
      <protection locked="true" hidden="false"/>
    </xf>
    <xf numFmtId="168" fontId="49" fillId="6" borderId="16" xfId="0" applyFont="tru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general" vertical="center" textRotation="0" wrapText="false" indent="0" shrinkToFit="false"/>
      <protection locked="true" hidden="false"/>
    </xf>
    <xf numFmtId="164" fontId="41" fillId="2"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5" borderId="17" xfId="0" applyFont="true" applyBorder="true" applyAlignment="true" applyProtection="true">
      <alignment horizontal="center" vertical="center" textRotation="0" wrapText="false" indent="0" shrinkToFit="false"/>
      <protection locked="false" hidden="false"/>
    </xf>
    <xf numFmtId="172" fontId="33" fillId="5" borderId="18" xfId="0" applyFont="true" applyBorder="true" applyAlignment="true" applyProtection="true">
      <alignment horizontal="center" vertical="center" textRotation="0" wrapText="false" indent="0" shrinkToFit="false"/>
      <protection locked="false" hidden="false"/>
    </xf>
    <xf numFmtId="164" fontId="33" fillId="5"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7" fillId="6" borderId="0" xfId="0" applyFont="true" applyBorder="true" applyAlignment="true" applyProtection="true">
      <alignment horizontal="general" vertical="center" textRotation="0" wrapText="true" indent="0" shrinkToFit="false"/>
      <protection locked="true" hidden="false"/>
    </xf>
    <xf numFmtId="164" fontId="26" fillId="2" borderId="1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6" fillId="2" borderId="16" xfId="0" applyFont="true" applyBorder="true" applyAlignment="true" applyProtection="true">
      <alignment horizontal="left"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8" fontId="39" fillId="2" borderId="16" xfId="0" applyFont="true" applyBorder="true" applyAlignment="true" applyProtection="true">
      <alignment horizontal="center" vertical="center" textRotation="0" wrapText="true" indent="0" shrinkToFit="false"/>
      <protection locked="true" hidden="false"/>
    </xf>
    <xf numFmtId="164" fontId="22" fillId="5" borderId="16" xfId="21" applyFont="true" applyBorder="true" applyAlignment="true" applyProtection="false">
      <alignment horizontal="left" vertical="center" textRotation="0" wrapText="true" indent="0" shrinkToFit="false"/>
      <protection locked="true" hidden="false"/>
    </xf>
    <xf numFmtId="164" fontId="49" fillId="6" borderId="16" xfId="0" applyFont="true" applyBorder="true" applyAlignment="true" applyProtection="true">
      <alignment horizontal="center" vertical="center" textRotation="0" wrapText="true" indent="0" shrinkToFit="false"/>
      <protection locked="true" hidden="false"/>
    </xf>
    <xf numFmtId="165" fontId="49" fillId="6"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52" fillId="2" borderId="0" xfId="20" applyFont="false" applyBorder="true" applyAlignment="true" applyProtection="true">
      <alignment horizontal="center" vertical="center" textRotation="0" wrapText="false" indent="0" shrinkToFit="false"/>
      <protection locked="false" hidden="false"/>
    </xf>
    <xf numFmtId="168" fontId="58" fillId="3" borderId="0" xfId="0" applyFont="true" applyBorder="true" applyAlignment="true" applyProtection="true">
      <alignment horizontal="left" vertical="center" textRotation="0" wrapText="false" indent="0" shrinkToFit="false"/>
      <protection locked="true" hidden="false"/>
    </xf>
    <xf numFmtId="168" fontId="59"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true" hidden="false"/>
    </xf>
    <xf numFmtId="165" fontId="27" fillId="6" borderId="16" xfId="0" applyFont="true" applyBorder="true" applyAlignment="true" applyProtection="true">
      <alignment horizontal="center" vertical="center" textRotation="0" wrapText="false" indent="0" shrinkToFit="false"/>
      <protection locked="true" hidden="false"/>
    </xf>
    <xf numFmtId="168" fontId="27" fillId="6" borderId="16" xfId="0" applyFont="true" applyBorder="true" applyAlignment="true" applyProtection="true">
      <alignment horizontal="left" vertical="center" textRotation="0" wrapText="false" indent="0" shrinkToFit="false"/>
      <protection locked="true" hidden="false"/>
    </xf>
    <xf numFmtId="164" fontId="26" fillId="2" borderId="15"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16" xfId="0" applyFont="true" applyBorder="true" applyAlignment="true" applyProtection="true">
      <alignment horizontal="left" vertical="bottom" textRotation="0" wrapText="true" indent="0" shrinkToFit="false"/>
      <protection locked="true" hidden="false"/>
    </xf>
    <xf numFmtId="164" fontId="26" fillId="2" borderId="16"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5" fontId="26" fillId="2" borderId="16" xfId="0" applyFont="true" applyBorder="true" applyAlignment="true" applyProtection="true">
      <alignment horizontal="center" vertical="center" textRotation="0" wrapText="true" indent="0" shrinkToFit="false"/>
      <protection locked="true" hidden="false"/>
    </xf>
    <xf numFmtId="170" fontId="39" fillId="2" borderId="16" xfId="0" applyFont="true" applyBorder="true" applyAlignment="true" applyProtection="true">
      <alignment horizontal="center" vertical="center" textRotation="0" wrapText="true" indent="0" shrinkToFit="false"/>
      <protection locked="true" hidden="false"/>
    </xf>
    <xf numFmtId="165" fontId="39" fillId="0" borderId="16" xfId="0" applyFont="true" applyBorder="true" applyAlignment="true" applyProtection="true">
      <alignment horizontal="center" vertical="center" textRotation="0" wrapText="true" indent="0" shrinkToFit="false"/>
      <protection locked="true" hidden="false"/>
    </xf>
    <xf numFmtId="165" fontId="39" fillId="2" borderId="16" xfId="0" applyFont="true" applyBorder="true" applyAlignment="true" applyProtection="true">
      <alignment horizontal="center" vertical="center" textRotation="0" wrapText="true" indent="0" shrinkToFit="false"/>
      <protection locked="true" hidden="false"/>
    </xf>
    <xf numFmtId="171" fontId="39" fillId="5" borderId="16"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true" hidden="false"/>
    </xf>
    <xf numFmtId="164" fontId="60" fillId="5" borderId="16" xfId="21" applyFont="true" applyBorder="true" applyAlignment="true" applyProtection="false">
      <alignment horizontal="left" vertical="center" textRotation="0" wrapText="true" indent="0" shrinkToFit="false"/>
      <protection locked="true" hidden="false"/>
    </xf>
    <xf numFmtId="164" fontId="39" fillId="5" borderId="16" xfId="21" applyFont="true" applyBorder="true" applyAlignment="true" applyProtection="false">
      <alignment horizontal="left" vertical="center" textRotation="0" wrapText="true" indent="0" shrinkToFit="false"/>
      <protection locked="true" hidden="false"/>
    </xf>
    <xf numFmtId="165" fontId="41" fillId="2" borderId="16" xfId="0" applyFont="true" applyBorder="true" applyAlignment="true" applyProtection="true">
      <alignment horizontal="center" vertical="center" textRotation="0" wrapText="true" indent="0" shrinkToFit="false"/>
      <protection locked="true" hidden="false"/>
    </xf>
    <xf numFmtId="165" fontId="41" fillId="2" borderId="16" xfId="0" applyFont="true" applyBorder="true" applyAlignment="true" applyProtection="true">
      <alignment horizontal="left" vertical="center" textRotation="0" wrapText="true" indent="0" shrinkToFit="false"/>
      <protection locked="true" hidden="false"/>
    </xf>
    <xf numFmtId="165" fontId="41" fillId="2" borderId="16" xfId="0" applyFont="true" applyBorder="true" applyAlignment="true" applyProtection="true">
      <alignment horizontal="general" vertical="center" textRotation="0" wrapText="true" indent="0" shrinkToFit="false"/>
      <protection locked="true" hidden="false"/>
    </xf>
    <xf numFmtId="168" fontId="41" fillId="2"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5" borderId="17"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72" fontId="33" fillId="5" borderId="18" xfId="0" applyFont="true" applyBorder="true" applyAlignment="true" applyProtection="true">
      <alignment horizontal="center" vertical="bottom" textRotation="0" wrapText="false" indent="0" shrinkToFit="false"/>
      <protection locked="false" hidden="false"/>
    </xf>
    <xf numFmtId="164" fontId="38" fillId="5" borderId="18" xfId="0" applyFont="true" applyBorder="true" applyAlignment="true" applyProtection="true">
      <alignment horizontal="center" vertical="center" textRotation="0" wrapText="true" indent="0" shrinkToFit="false"/>
      <protection locked="false" hidden="false"/>
    </xf>
    <xf numFmtId="164" fontId="8" fillId="5" borderId="18" xfId="21" applyFont="true" applyBorder="true" applyAlignment="true" applyProtection="false">
      <alignment horizontal="left" vertical="center" textRotation="0" wrapText="true" indent="0" shrinkToFit="false"/>
      <protection locked="true" hidden="false"/>
    </xf>
    <xf numFmtId="164" fontId="62" fillId="5" borderId="18" xfId="21"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71" fontId="39" fillId="2" borderId="13" xfId="0" applyFont="true" applyBorder="true" applyAlignment="true" applyProtection="false">
      <alignment horizontal="center" vertical="center" textRotation="0" wrapText="false" indent="0" shrinkToFit="false"/>
      <protection locked="true" hidden="false"/>
    </xf>
    <xf numFmtId="171" fontId="39" fillId="5" borderId="13" xfId="0" applyFont="true" applyBorder="true" applyAlignment="true" applyProtection="false">
      <alignment horizontal="center" vertical="center" textRotation="0" wrapText="false" indent="0" shrinkToFit="false"/>
      <protection locked="true" hidden="false"/>
    </xf>
    <xf numFmtId="171" fontId="39" fillId="2" borderId="13" xfId="19" applyFont="true" applyBorder="true" applyAlignment="true" applyProtection="tru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bottom" textRotation="0" wrapText="false" indent="0" shrinkToFit="false"/>
      <protection locked="true" hidden="false"/>
    </xf>
    <xf numFmtId="164" fontId="39" fillId="5" borderId="13"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1" fontId="39" fillId="8" borderId="13" xfId="0" applyFont="true" applyBorder="true" applyAlignment="true" applyProtection="false">
      <alignment horizontal="center" vertical="center" textRotation="0" wrapText="false" indent="0" shrinkToFit="false"/>
      <protection locked="true" hidden="false"/>
    </xf>
    <xf numFmtId="164" fontId="39" fillId="8" borderId="13" xfId="0" applyFont="true" applyBorder="true" applyAlignment="true" applyProtection="false">
      <alignment horizontal="center"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true" indent="0" shrinkToFit="false"/>
      <protection locked="true" hidden="false"/>
    </xf>
    <xf numFmtId="164" fontId="64" fillId="3" borderId="19" xfId="0" applyFont="true" applyBorder="true" applyAlignment="false" applyProtection="true">
      <alignment horizontal="general" vertical="bottom" textRotation="0" wrapText="false" indent="0" shrinkToFit="false"/>
      <protection locked="true" hidden="false"/>
    </xf>
    <xf numFmtId="164" fontId="55" fillId="3" borderId="20" xfId="0" applyFont="true" applyBorder="true" applyAlignment="true" applyProtection="true">
      <alignment horizontal="center" vertical="center" textRotation="0" wrapText="false" indent="0" shrinkToFit="false"/>
      <protection locked="true" hidden="false"/>
    </xf>
    <xf numFmtId="164" fontId="65" fillId="2" borderId="21"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22" xfId="0" applyFont="true" applyBorder="true" applyAlignment="true" applyProtection="true">
      <alignment horizontal="center" vertical="center" textRotation="0" wrapText="false" indent="0" shrinkToFit="false"/>
      <protection locked="true" hidden="false"/>
    </xf>
    <xf numFmtId="164" fontId="64" fillId="2" borderId="21" xfId="0" applyFont="true" applyBorder="true" applyAlignment="false" applyProtection="true">
      <alignment horizontal="general" vertical="bottom" textRotation="0" wrapText="false" indent="0" shrinkToFit="false"/>
      <protection locked="true" hidden="false"/>
    </xf>
    <xf numFmtId="164" fontId="66" fillId="9" borderId="23" xfId="0" applyFont="true" applyBorder="true" applyAlignment="true" applyProtection="true">
      <alignment horizontal="right" vertical="bottom" textRotation="0" wrapText="false" indent="0" shrinkToFit="false"/>
      <protection locked="true" hidden="false"/>
    </xf>
    <xf numFmtId="164" fontId="22" fillId="5" borderId="24" xfId="0" applyFont="true" applyBorder="true" applyAlignment="true" applyProtection="true">
      <alignment horizontal="left" vertical="center" textRotation="0" wrapText="tru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true" hidden="false"/>
    </xf>
    <xf numFmtId="164" fontId="66" fillId="7" borderId="23" xfId="0" applyFont="true" applyBorder="true" applyAlignment="true" applyProtection="true">
      <alignment horizontal="right" vertical="bottom" textRotation="0" wrapText="false" indent="0" shrinkToFit="false"/>
      <protection locked="true" hidden="false"/>
    </xf>
    <xf numFmtId="164" fontId="66" fillId="10" borderId="23"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65" fillId="2" borderId="21" xfId="0" applyFont="true" applyBorder="true" applyAlignment="false" applyProtection="true">
      <alignment horizontal="general" vertical="bottom" textRotation="0" wrapText="false" indent="0" shrinkToFit="false"/>
      <protection locked="true" hidden="false"/>
    </xf>
    <xf numFmtId="165" fontId="27" fillId="6" borderId="26" xfId="0" applyFont="true" applyBorder="true" applyAlignment="true" applyProtection="true">
      <alignment horizontal="left" vertical="center" textRotation="0" wrapText="fals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23" xfId="0" applyFont="true" applyBorder="true" applyAlignment="true" applyProtection="true">
      <alignment horizontal="center" vertical="center"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9" fillId="2" borderId="2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5" fontId="22" fillId="2" borderId="25" xfId="0" applyFont="true" applyBorder="true" applyAlignment="true" applyProtection="true">
      <alignment horizontal="center" vertical="center" textRotation="0" wrapText="false" indent="0" shrinkToFit="false"/>
      <protection locked="true" hidden="false"/>
    </xf>
    <xf numFmtId="165" fontId="22" fillId="2" borderId="23" xfId="0" applyFont="true" applyBorder="true" applyAlignment="true" applyProtection="true">
      <alignment horizontal="center" vertical="center" textRotation="0" wrapText="false" indent="0" shrinkToFit="false"/>
      <protection locked="true" hidden="false"/>
    </xf>
    <xf numFmtId="168" fontId="22" fillId="2" borderId="23" xfId="0" applyFont="true" applyBorder="true" applyAlignment="true" applyProtection="true">
      <alignment horizontal="center" vertical="center" textRotation="0" wrapText="false" indent="0" shrinkToFit="false"/>
      <protection locked="true" hidden="false"/>
    </xf>
    <xf numFmtId="173" fontId="22" fillId="2" borderId="23"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3" fillId="2" borderId="22"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73" fontId="26" fillId="2" borderId="2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3" fontId="7" fillId="2"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63" fillId="6" borderId="23" xfId="0" applyFont="true" applyBorder="true" applyAlignment="false" applyProtection="true">
      <alignment horizontal="general" vertical="bottom" textRotation="0" wrapText="false" indent="0" shrinkToFit="false"/>
      <protection locked="true" hidden="false"/>
    </xf>
    <xf numFmtId="164" fontId="63" fillId="6" borderId="23" xfId="0" applyFont="true" applyBorder="true" applyAlignment="true" applyProtection="true">
      <alignment horizontal="center" vertical="center" textRotation="0" wrapText="false" indent="0" shrinkToFit="false"/>
      <protection locked="true" hidden="false"/>
    </xf>
    <xf numFmtId="164" fontId="39" fillId="2" borderId="23" xfId="0" applyFont="true" applyBorder="true" applyAlignment="true" applyProtection="true">
      <alignment horizontal="left" vertical="bottom" textRotation="0" wrapText="false" indent="0" shrinkToFit="false"/>
      <protection locked="true" hidden="false"/>
    </xf>
    <xf numFmtId="164" fontId="22" fillId="2" borderId="23" xfId="0" applyFont="true" applyBorder="true" applyAlignment="true" applyProtection="true">
      <alignment horizontal="general" vertical="bottom" textRotation="0" wrapText="true" indent="0" shrinkToFit="false"/>
      <protection locked="true" hidden="false"/>
    </xf>
    <xf numFmtId="173" fontId="22" fillId="7" borderId="23" xfId="0" applyFont="true" applyBorder="true" applyAlignment="true" applyProtection="true">
      <alignment horizontal="center" vertical="center"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3" fontId="8" fillId="2" borderId="23" xfId="0" applyFont="true" applyBorder="true" applyAlignment="true" applyProtection="true">
      <alignment horizontal="center" vertical="center" textRotation="0" wrapText="false" indent="0" shrinkToFit="false"/>
      <protection locked="true" hidden="false"/>
    </xf>
    <xf numFmtId="164" fontId="26" fillId="2" borderId="28" xfId="0" applyFont="true" applyBorder="true" applyAlignment="true" applyProtection="true">
      <alignment horizontal="right" vertical="bottom" textRotation="0" wrapText="tru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73" fontId="7" fillId="2" borderId="27" xfId="0" applyFont="true" applyBorder="true" applyAlignment="true" applyProtection="true">
      <alignment horizontal="center" vertical="center" textRotation="0" wrapText="false" indent="0" shrinkToFit="false"/>
      <protection locked="true" hidden="false"/>
    </xf>
    <xf numFmtId="169" fontId="7" fillId="2" borderId="27" xfId="19"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64" fillId="2" borderId="21"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9" fillId="6" borderId="29" xfId="0" applyFont="true" applyBorder="true" applyAlignment="true" applyProtection="true">
      <alignment horizontal="center" vertical="center" textRotation="0" wrapText="false" indent="0" shrinkToFit="false"/>
      <protection locked="true" hidden="false"/>
    </xf>
    <xf numFmtId="164" fontId="63" fillId="2" borderId="2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73" fontId="8" fillId="2" borderId="29" xfId="0" applyFont="true" applyBorder="true" applyAlignment="true" applyProtection="true">
      <alignment horizontal="center" vertical="center" textRotation="0" wrapText="false" indent="0" shrinkToFit="false"/>
      <protection locked="true" hidden="false"/>
    </xf>
    <xf numFmtId="169" fontId="8" fillId="2" borderId="29" xfId="19" applyFont="true" applyBorder="true" applyAlignment="true" applyProtection="true">
      <alignment horizontal="center" vertical="center" textRotation="0" wrapText="false" indent="0" shrinkToFit="false"/>
      <protection locked="true" hidden="false"/>
    </xf>
    <xf numFmtId="164" fontId="67" fillId="2" borderId="21" xfId="0" applyFont="true" applyBorder="true" applyAlignment="true" applyProtection="true">
      <alignment horizontal="left" vertical="center" textRotation="0" wrapText="false" indent="0" shrinkToFit="false"/>
      <protection locked="true" hidden="false"/>
    </xf>
    <xf numFmtId="164" fontId="67" fillId="2" borderId="0" xfId="0" applyFont="true" applyBorder="true" applyAlignment="true" applyProtection="true">
      <alignment horizontal="left" vertical="center" textRotation="0" wrapText="false" indent="0" shrinkToFit="false"/>
      <protection locked="true" hidden="false"/>
    </xf>
    <xf numFmtId="164" fontId="8" fillId="5" borderId="29" xfId="0" applyFont="true" applyBorder="true" applyAlignment="true" applyProtection="true">
      <alignment horizontal="left" vertical="top" textRotation="0" wrapText="true" indent="0" shrinkToFit="false"/>
      <protection locked="false" hidden="false"/>
    </xf>
    <xf numFmtId="164" fontId="64" fillId="2" borderId="30" xfId="0" applyFont="true" applyBorder="true" applyAlignment="fals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right" vertical="center" textRotation="0" wrapText="false" indent="0" shrinkToFit="false"/>
      <protection locked="true" hidden="false"/>
    </xf>
    <xf numFmtId="164" fontId="8" fillId="2" borderId="31" xfId="0" applyFont="true" applyBorder="true" applyAlignment="true" applyProtection="true">
      <alignment horizontal="left" vertical="center" textRotation="0" wrapText="false" indent="0" shrinkToFit="false"/>
      <protection locked="true" hidden="false"/>
    </xf>
    <xf numFmtId="164" fontId="63" fillId="2" borderId="31" xfId="0" applyFont="true" applyBorder="true" applyAlignment="false" applyProtection="true">
      <alignment horizontal="general" vertical="bottom" textRotation="0" wrapText="false" indent="0" shrinkToFit="false"/>
      <protection locked="true" hidden="false"/>
    </xf>
    <xf numFmtId="164" fontId="8" fillId="2" borderId="31" xfId="0" applyFont="true" applyBorder="true" applyAlignment="false" applyProtection="true">
      <alignment horizontal="general" vertical="bottom"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59" fillId="6" borderId="13"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top" textRotation="0" wrapText="false" indent="0" shrinkToFit="false"/>
      <protection locked="true" hidden="false"/>
    </xf>
    <xf numFmtId="164" fontId="19" fillId="5" borderId="13" xfId="0" applyFont="true" applyBorder="true" applyAlignment="true" applyProtection="false">
      <alignment horizontal="left" vertical="top" textRotation="0" wrapText="true" indent="0" shrinkToFit="false"/>
      <protection locked="true" hidden="false"/>
    </xf>
    <xf numFmtId="164" fontId="19" fillId="5" borderId="13"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left" vertical="center" textRotation="0" wrapText="false" indent="0" shrinkToFit="false"/>
      <protection locked="true" hidden="false"/>
    </xf>
    <xf numFmtId="164" fontId="22" fillId="2" borderId="33" xfId="0" applyFont="true" applyBorder="true" applyAlignment="true" applyProtection="false">
      <alignment horizontal="center" vertical="top" textRotation="0" wrapText="false" indent="0" shrinkToFit="false"/>
      <protection locked="true" hidden="false"/>
    </xf>
    <xf numFmtId="164" fontId="22" fillId="2" borderId="33" xfId="0" applyFont="true" applyBorder="true" applyAlignment="true" applyProtection="false">
      <alignment horizontal="left" vertical="top" textRotation="0" wrapText="false" indent="0" shrinkToFit="false"/>
      <protection locked="true" hidden="false"/>
    </xf>
    <xf numFmtId="164" fontId="22" fillId="2" borderId="23" xfId="0" applyFont="true" applyBorder="true" applyAlignment="true" applyProtection="false">
      <alignment horizontal="center" vertical="top" textRotation="0" wrapText="false" indent="0" shrinkToFit="false"/>
      <protection locked="true" hidden="false"/>
    </xf>
    <xf numFmtId="164" fontId="22" fillId="2" borderId="2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laad 2" xfId="21"/>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078415996863"/>
          <c:y val="0.250669674326801"/>
          <c:w val="0.469123701235052"/>
          <c:h val="0.633582405188214"/>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4</c:v>
                </c:pt>
                <c:pt idx="1">
                  <c:v>3</c:v>
                </c:pt>
                <c:pt idx="2">
                  <c:v>2</c:v>
                </c:pt>
                <c:pt idx="3">
                  <c:v>1</c:v>
                </c:pt>
                <c:pt idx="4">
                  <c:v>2</c:v>
                </c:pt>
                <c:pt idx="5">
                  <c:v>2</c:v>
                </c:pt>
                <c:pt idx="6">
                  <c:v>2</c:v>
                </c:pt>
                <c:pt idx="7">
                  <c:v>2</c:v>
                </c:pt>
                <c:pt idx="8">
                  <c:v>2</c:v>
                </c:pt>
                <c:pt idx="9">
                  <c:v>3</c:v>
                </c:pt>
                <c:pt idx="10">
                  <c:v>2</c:v>
                </c:pt>
                <c:pt idx="11">
                  <c:v>3</c:v>
                </c:pt>
                <c:pt idx="12">
                  <c:v>2</c:v>
                </c:pt>
                <c:pt idx="13">
                  <c:v>2</c:v>
                </c:pt>
                <c:pt idx="14">
                  <c:v>2</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3</c:v>
                </c:pt>
                <c:pt idx="1">
                  <c:v>4</c:v>
                </c:pt>
                <c:pt idx="2">
                  <c:v>3</c:v>
                </c:pt>
                <c:pt idx="3">
                  <c:v>2</c:v>
                </c:pt>
                <c:pt idx="4">
                  <c:v>2</c:v>
                </c:pt>
                <c:pt idx="5">
                  <c:v>3</c:v>
                </c:pt>
                <c:pt idx="6">
                  <c:v>3</c:v>
                </c:pt>
                <c:pt idx="7">
                  <c:v>3</c:v>
                </c:pt>
                <c:pt idx="8">
                  <c:v>2</c:v>
                </c:pt>
                <c:pt idx="9">
                  <c:v>2</c:v>
                </c:pt>
                <c:pt idx="10">
                  <c:v>2</c:v>
                </c:pt>
                <c:pt idx="11">
                  <c:v>3</c:v>
                </c:pt>
                <c:pt idx="12">
                  <c:v>4</c:v>
                </c:pt>
                <c:pt idx="13">
                  <c:v>4</c:v>
                </c:pt>
                <c:pt idx="14">
                  <c:v>2</c:v>
                </c:pt>
              </c:numCache>
            </c:numRef>
          </c:val>
        </c:ser>
        <c:axId val="25624769"/>
        <c:axId val="1401618"/>
      </c:radarChart>
      <c:catAx>
        <c:axId val="256247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401618"/>
        <c:crossesAt val="0"/>
        <c:auto val="1"/>
        <c:lblAlgn val="ctr"/>
        <c:lblOffset val="100"/>
        <c:noMultiLvlLbl val="0"/>
      </c:catAx>
      <c:valAx>
        <c:axId val="1401618"/>
        <c:scaling>
          <c:orientation val="minMax"/>
          <c:max val="4"/>
          <c:min val="0"/>
        </c:scaling>
        <c:delete val="0"/>
        <c:axPos val="l"/>
        <c:majorGridlines>
          <c:spPr>
            <a:ln w="0">
              <a:solidFill>
                <a:srgbClr val="c0c0c0"/>
              </a:solidFill>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25624769"/>
        <c:crossesAt val="1"/>
        <c:crossBetween val="midCat"/>
        <c:majorUnit val="1"/>
        <c:minorUnit val="0.1"/>
      </c:valAx>
      <c:spPr>
        <a:solidFill>
          <a:srgbClr val="ffffff"/>
        </a:solidFill>
        <a:ln w="0">
          <a:noFill/>
        </a:ln>
      </c:spPr>
    </c:plotArea>
    <c:legend>
      <c:legendPos val="r"/>
      <c:layout>
        <c:manualLayout>
          <c:xMode val="edge"/>
          <c:yMode val="edge"/>
          <c:x val="0.441482062340718"/>
          <c:y val="0.110249541801776"/>
          <c:w val="0.508331699666732"/>
          <c:h val="0.63668405470181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5009466111322"/>
          <c:y val="0.140169332079022"/>
          <c:w val="0.534551306323362"/>
          <c:h val="0.826277830040765"/>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2.9</c:v>
                </c:pt>
                <c:pt idx="1">
                  <c:v>2.2</c:v>
                </c:pt>
                <c:pt idx="2">
                  <c:v>2.4</c:v>
                </c:pt>
                <c:pt idx="3">
                  <c:v>2.58823529411765</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81886776"/>
        <c:axId val="88390865"/>
      </c:radarChart>
      <c:catAx>
        <c:axId val="818867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8390865"/>
        <c:crossesAt val="0"/>
        <c:auto val="1"/>
        <c:lblAlgn val="ctr"/>
        <c:lblOffset val="100"/>
        <c:noMultiLvlLbl val="0"/>
      </c:catAx>
      <c:valAx>
        <c:axId val="88390865"/>
        <c:scaling>
          <c:orientation val="minMax"/>
          <c:max val="4"/>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1886776"/>
        <c:crossesAt val="1"/>
        <c:crossBetween val="midCat"/>
        <c:majorUnit val="1"/>
        <c:minorUnit val="0.1"/>
      </c:valAx>
      <c:spPr>
        <a:solidFill>
          <a:srgbClr val="ffffff"/>
        </a:solidFill>
        <a:ln w="0">
          <a:noFill/>
        </a:ln>
      </c:spPr>
    </c:plotArea>
    <c:legend>
      <c:legendPos val="r"/>
      <c:layout>
        <c:manualLayout>
          <c:xMode val="edge"/>
          <c:yMode val="edge"/>
          <c:x val="0.426921620598258"/>
          <c:y val="0.220915647538413"/>
          <c:w val="0.447463082165846"/>
          <c:h val="0.29319535904672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94734647065"/>
          <c:y val="0.0237495501979129"/>
          <c:w val="0.936502971535815"/>
          <c:h val="0.976250449802087"/>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2.9</c:v>
                </c:pt>
                <c:pt idx="1">
                  <c:v>2.2</c:v>
                </c:pt>
                <c:pt idx="2">
                  <c:v>2.4</c:v>
                </c:pt>
                <c:pt idx="3">
                  <c:v>2.58823529411765</c:v>
                </c:pt>
                <c:pt idx="4">
                  <c:v>2.52205882352941</c:v>
                </c:pt>
              </c:numCache>
            </c:numRef>
          </c:val>
        </c:ser>
        <c:gapWidth val="150"/>
        <c:overlap val="0"/>
        <c:axId val="99491305"/>
        <c:axId val="63075735"/>
      </c:barChart>
      <c:catAx>
        <c:axId val="9949130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63075735"/>
        <c:crossesAt val="0"/>
        <c:auto val="1"/>
        <c:lblAlgn val="ctr"/>
        <c:lblOffset val="100"/>
        <c:noMultiLvlLbl val="0"/>
      </c:catAx>
      <c:valAx>
        <c:axId val="63075735"/>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99491305"/>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6641495864797"/>
          <c:y val="0.123311802701116"/>
          <c:w val="0.394911902193456"/>
          <c:h val="0.792131532589548"/>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33333333333333</c:v>
                </c:pt>
                <c:pt idx="1">
                  <c:v>3.66666666666667</c:v>
                </c:pt>
                <c:pt idx="2">
                  <c:v>2.5</c:v>
                </c:pt>
                <c:pt idx="3">
                  <c:v>1.5</c:v>
                </c:pt>
                <c:pt idx="4">
                  <c:v>2</c:v>
                </c:pt>
                <c:pt idx="5">
                  <c:v>2.33333333333333</c:v>
                </c:pt>
                <c:pt idx="6">
                  <c:v>2.33333333333333</c:v>
                </c:pt>
                <c:pt idx="7">
                  <c:v>2.5</c:v>
                </c:pt>
                <c:pt idx="8">
                  <c:v>2</c:v>
                </c:pt>
                <c:pt idx="9">
                  <c:v>2.5</c:v>
                </c:pt>
                <c:pt idx="10">
                  <c:v>2</c:v>
                </c:pt>
                <c:pt idx="11">
                  <c:v>2.66666666666667</c:v>
                </c:pt>
                <c:pt idx="12">
                  <c:v>3.33333333333333</c:v>
                </c:pt>
                <c:pt idx="13">
                  <c:v>3</c:v>
                </c:pt>
                <c:pt idx="14">
                  <c:v>2.33333333333333</c:v>
                </c:pt>
              </c:numCache>
            </c:numRef>
          </c:val>
        </c:ser>
        <c:axId val="79368542"/>
        <c:axId val="83052407"/>
      </c:radarChart>
      <c:catAx>
        <c:axId val="793685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3052407"/>
        <c:crossesAt val="0"/>
        <c:auto val="1"/>
        <c:lblAlgn val="ctr"/>
        <c:lblOffset val="100"/>
        <c:noMultiLvlLbl val="0"/>
      </c:catAx>
      <c:valAx>
        <c:axId val="83052407"/>
        <c:scaling>
          <c:orientation val="minMax"/>
          <c:max val="4"/>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9368542"/>
        <c:crossesAt val="1"/>
        <c:crossBetween val="midCat"/>
        <c:majorUnit val="1"/>
        <c:minorUnit val="0.1"/>
      </c:valAx>
      <c:spPr>
        <a:solidFill>
          <a:srgbClr val="ffffff"/>
        </a:solidFill>
        <a:ln w="0">
          <a:noFill/>
        </a:ln>
      </c:spPr>
    </c:plotArea>
    <c:legend>
      <c:legendPos val="r"/>
      <c:layout>
        <c:manualLayout>
          <c:xMode val="edge"/>
          <c:yMode val="edge"/>
          <c:x val="0.405429701546206"/>
          <c:y val="0.234683891172441"/>
          <c:w val="0.342502696871629"/>
          <c:h val="0.3108240360148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520</xdr:colOff>
      <xdr:row>0</xdr:row>
      <xdr:rowOff>9360</xdr:rowOff>
    </xdr:from>
    <xdr:to>
      <xdr:col>11</xdr:col>
      <xdr:colOff>362520</xdr:colOff>
      <xdr:row>5</xdr:row>
      <xdr:rowOff>85680</xdr:rowOff>
    </xdr:to>
    <xdr:grpSp>
      <xdr:nvGrpSpPr>
        <xdr:cNvPr id="0" name="Group 3"/>
        <xdr:cNvGrpSpPr/>
      </xdr:nvGrpSpPr>
      <xdr:grpSpPr>
        <a:xfrm>
          <a:off x="3247920" y="9360"/>
          <a:ext cx="3129480" cy="695520"/>
          <a:chOff x="3247920" y="9360"/>
          <a:chExt cx="3129480" cy="695520"/>
        </a:xfrm>
      </xdr:grpSpPr>
      <xdr:pic>
        <xdr:nvPicPr>
          <xdr:cNvPr id="1" name="Picture 1" descr="EL_Sotsiaalfond_horisontaal.jpg"/>
          <xdr:cNvPicPr/>
        </xdr:nvPicPr>
        <xdr:blipFill>
          <a:blip r:embed="rId1"/>
          <a:stretch/>
        </xdr:blipFill>
        <xdr:spPr>
          <a:xfrm>
            <a:off x="4181040" y="9360"/>
            <a:ext cx="1612440" cy="695520"/>
          </a:xfrm>
          <a:prstGeom prst="rect">
            <a:avLst/>
          </a:prstGeom>
          <a:ln w="0">
            <a:noFill/>
          </a:ln>
        </xdr:spPr>
      </xdr:pic>
      <xdr:pic>
        <xdr:nvPicPr>
          <xdr:cNvPr id="2" name="Picture 1" descr=""/>
          <xdr:cNvPicPr/>
        </xdr:nvPicPr>
        <xdr:blipFill>
          <a:blip r:embed="rId2"/>
          <a:stretch/>
        </xdr:blipFill>
        <xdr:spPr>
          <a:xfrm>
            <a:off x="3247920" y="75600"/>
            <a:ext cx="960480" cy="496440"/>
          </a:xfrm>
          <a:prstGeom prst="rect">
            <a:avLst/>
          </a:prstGeom>
          <a:ln w="0">
            <a:noFill/>
          </a:ln>
        </xdr:spPr>
      </xdr:pic>
      <xdr:pic>
        <xdr:nvPicPr>
          <xdr:cNvPr id="3" name="Picture 2" descr=""/>
          <xdr:cNvPicPr/>
        </xdr:nvPicPr>
        <xdr:blipFill>
          <a:blip r:embed="rId3"/>
          <a:stretch/>
        </xdr:blipFill>
        <xdr:spPr>
          <a:xfrm>
            <a:off x="5792760" y="100440"/>
            <a:ext cx="584640" cy="524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6</xdr:row>
      <xdr:rowOff>133200</xdr:rowOff>
    </xdr:from>
    <xdr:to>
      <xdr:col>15</xdr:col>
      <xdr:colOff>141480</xdr:colOff>
      <xdr:row>16</xdr:row>
      <xdr:rowOff>95400</xdr:rowOff>
    </xdr:to>
    <xdr:graphicFrame>
      <xdr:nvGraphicFramePr>
        <xdr:cNvPr id="4" name="Chart 1"/>
        <xdr:cNvGraphicFramePr/>
      </xdr:nvGraphicFramePr>
      <xdr:xfrm>
        <a:off x="7101720" y="1314360"/>
        <a:ext cx="367236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720</xdr:colOff>
      <xdr:row>28</xdr:row>
      <xdr:rowOff>0</xdr:rowOff>
    </xdr:from>
    <xdr:to>
      <xdr:col>14</xdr:col>
      <xdr:colOff>222120</xdr:colOff>
      <xdr:row>40</xdr:row>
      <xdr:rowOff>123840</xdr:rowOff>
    </xdr:to>
    <xdr:graphicFrame>
      <xdr:nvGraphicFramePr>
        <xdr:cNvPr id="5" name="Chart 2"/>
        <xdr:cNvGraphicFramePr/>
      </xdr:nvGraphicFramePr>
      <xdr:xfrm>
        <a:off x="6408000" y="6886440"/>
        <a:ext cx="38026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0200</xdr:colOff>
      <xdr:row>35</xdr:row>
      <xdr:rowOff>123840</xdr:rowOff>
    </xdr:from>
    <xdr:to>
      <xdr:col>4</xdr:col>
      <xdr:colOff>392760</xdr:colOff>
      <xdr:row>48</xdr:row>
      <xdr:rowOff>123840</xdr:rowOff>
    </xdr:to>
    <xdr:graphicFrame>
      <xdr:nvGraphicFramePr>
        <xdr:cNvPr id="6" name="Chart 3"/>
        <xdr:cNvGraphicFramePr/>
      </xdr:nvGraphicFramePr>
      <xdr:xfrm>
        <a:off x="270360" y="8400960"/>
        <a:ext cx="3452400" cy="200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22200</xdr:colOff>
      <xdr:row>18</xdr:row>
      <xdr:rowOff>56880</xdr:rowOff>
    </xdr:from>
    <xdr:to>
      <xdr:col>15</xdr:col>
      <xdr:colOff>443160</xdr:colOff>
      <xdr:row>24</xdr:row>
      <xdr:rowOff>66960</xdr:rowOff>
    </xdr:to>
    <xdr:graphicFrame>
      <xdr:nvGraphicFramePr>
        <xdr:cNvPr id="7" name="Chart 4"/>
        <xdr:cNvGraphicFramePr/>
      </xdr:nvGraphicFramePr>
      <xdr:xfrm>
        <a:off x="7071480" y="4286160"/>
        <a:ext cx="4004280" cy="18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U23" activeCellId="0" sqref="U23"/>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14" min="3" style="1" width="9.14"/>
    <col collapsed="false" customWidth="true" hidden="false" outlineLevel="0" max="15" min="15" style="1" width="17.99"/>
    <col collapsed="false" customWidth="true" hidden="false" outlineLevel="0" max="16" min="16" style="1" width="0.41"/>
    <col collapsed="false" customWidth="false" hidden="false" outlineLevel="0" max="257" min="17" style="1" width="9.14"/>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7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7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7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75" hidden="false" customHeight="false" outlineLevel="0" collapsed="false">
      <c r="C38" s="4"/>
    </row>
    <row r="39" customFormat="false" ht="12.75" hidden="false" customHeight="false" outlineLevel="0" collapsed="false">
      <c r="C39" s="4"/>
    </row>
    <row r="40" customFormat="false" ht="12.75" hidden="false" customHeight="false" outlineLevel="0" collapsed="false">
      <c r="C40" s="4"/>
    </row>
    <row r="41" customFormat="false" ht="12.7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59" colorId="64" zoomScale="110" zoomScaleNormal="110" zoomScalePageLayoutView="100" workbookViewId="0">
      <selection pane="topLeft" activeCell="B65" activeCellId="0" sqref="B65:E65"/>
    </sheetView>
  </sheetViews>
  <sheetFormatPr defaultColWidth="9.13671875" defaultRowHeight="12.75" zeroHeight="false" outlineLevelRow="0" outlineLevelCol="0"/>
  <cols>
    <col collapsed="false" customWidth="true" hidden="false" outlineLevel="0" max="1" min="1" style="126" width="14.56"/>
    <col collapsed="false" customWidth="true" hidden="false" outlineLevel="0" max="2" min="2" style="229" width="4.56"/>
    <col collapsed="false" customWidth="true" hidden="false" outlineLevel="0" max="4" min="3" style="280" width="36.56"/>
    <col collapsed="false" customWidth="true" hidden="false" outlineLevel="0" max="5" min="5" style="280" width="42.41"/>
    <col collapsed="false" customWidth="false" hidden="false" outlineLevel="0" max="6" min="6" style="231" width="9.14"/>
    <col collapsed="false" customWidth="false" hidden="false" outlineLevel="0" max="257" min="7" style="230" width="9.14"/>
  </cols>
  <sheetData>
    <row r="1" s="241" customFormat="true" ht="26.25" hidden="false" customHeight="true" outlineLevel="0" collapsed="false">
      <c r="A1" s="190" t="str">
        <f aca="false">UPPER(Mudel!A1)</f>
        <v>VISIOON: IGALE NOORELE ON NOORSOOTÖÖS KÄTTESAADAVAD MITMEKÜLGSED ISIKSUSE ARENGU VÕIMALUSED</v>
      </c>
      <c r="B1" s="190"/>
      <c r="C1" s="190"/>
      <c r="D1" s="190"/>
      <c r="E1" s="190"/>
      <c r="F1" s="240"/>
    </row>
    <row r="2" s="241" customFormat="true" ht="28.5" hidden="false" customHeight="true" outlineLevel="0" collapsed="false">
      <c r="A2" s="191" t="str">
        <f aca="false">CONCATENATE("EESMÄRK 1: ",UPPER(Mudel!B3))</f>
        <v>EESMÄRK 1: NOORTEL ON ROHKEM VALIKUID OMA LOOME- JA ARENGUPOTENTSIAALI AVAMISEKS</v>
      </c>
      <c r="B2" s="191"/>
      <c r="C2" s="281"/>
      <c r="D2" s="281"/>
      <c r="E2" s="281"/>
      <c r="F2" s="240"/>
    </row>
    <row r="3" s="241" customFormat="true" ht="23.25" hidden="false" customHeight="true" outlineLevel="0" collapsed="false">
      <c r="A3" s="133" t="s">
        <v>429</v>
      </c>
      <c r="B3" s="133"/>
      <c r="C3" s="133"/>
      <c r="D3" s="133"/>
      <c r="E3" s="253"/>
      <c r="F3" s="240"/>
    </row>
    <row r="4" s="241" customFormat="true" ht="12" hidden="false" customHeight="true" outlineLevel="0" collapsed="false">
      <c r="A4" s="233"/>
      <c r="B4" s="229"/>
      <c r="C4" s="253"/>
      <c r="D4" s="253"/>
      <c r="E4" s="253"/>
      <c r="F4" s="240"/>
    </row>
    <row r="5" s="241" customFormat="true" ht="13.5" hidden="false" customHeight="false" outlineLevel="0" collapsed="false">
      <c r="A5" s="126"/>
      <c r="B5" s="196"/>
      <c r="C5" s="282" t="s">
        <v>430</v>
      </c>
      <c r="D5" s="253"/>
      <c r="E5" s="253"/>
      <c r="F5" s="240"/>
    </row>
    <row r="6" s="241" customFormat="true" ht="13.5" hidden="false" customHeight="true" outlineLevel="0" collapsed="false">
      <c r="A6" s="126"/>
      <c r="B6" s="198" t="n">
        <v>4</v>
      </c>
      <c r="C6" s="134" t="s">
        <v>431</v>
      </c>
      <c r="D6" s="134"/>
      <c r="E6" s="134"/>
      <c r="F6" s="240"/>
    </row>
    <row r="7" s="241" customFormat="true" ht="12.75" hidden="false" customHeight="true" outlineLevel="0" collapsed="false">
      <c r="A7" s="126"/>
      <c r="B7" s="198" t="n">
        <v>3</v>
      </c>
      <c r="C7" s="134" t="s">
        <v>432</v>
      </c>
      <c r="D7" s="134"/>
      <c r="E7" s="134"/>
      <c r="F7" s="240"/>
    </row>
    <row r="8" s="241" customFormat="true" ht="12.75" hidden="false" customHeight="true" outlineLevel="0" collapsed="false">
      <c r="A8" s="126"/>
      <c r="B8" s="198" t="n">
        <v>2</v>
      </c>
      <c r="C8" s="134" t="s">
        <v>433</v>
      </c>
      <c r="D8" s="134"/>
      <c r="E8" s="134"/>
      <c r="F8" s="240"/>
    </row>
    <row r="9" s="241" customFormat="true" ht="12.75" hidden="false" customHeight="true" outlineLevel="0" collapsed="false">
      <c r="A9" s="236"/>
      <c r="B9" s="198" t="n">
        <v>1</v>
      </c>
      <c r="C9" s="134" t="s">
        <v>434</v>
      </c>
      <c r="D9" s="134"/>
      <c r="E9" s="134"/>
      <c r="F9" s="240"/>
    </row>
    <row r="10" s="241" customFormat="true" ht="12.75" hidden="false" customHeight="false" outlineLevel="0" collapsed="false">
      <c r="A10" s="237"/>
      <c r="B10" s="238"/>
      <c r="C10" s="283"/>
      <c r="D10" s="253"/>
      <c r="E10" s="253"/>
      <c r="F10" s="240"/>
    </row>
    <row r="11" s="241" customFormat="true" ht="18" hidden="false" customHeight="true" outlineLevel="0" collapsed="false">
      <c r="A11" s="202" t="s">
        <v>435</v>
      </c>
      <c r="B11" s="203" t="s">
        <v>26</v>
      </c>
      <c r="C11" s="227" t="str">
        <f aca="false">UPPER(Mudel!D4)</f>
        <v>NOORTELE ON LOODUD MITMEKÜLGSED VÕIMALUSED NOORSOOTÖÖS OSALEMISEKS</v>
      </c>
      <c r="D11" s="227"/>
      <c r="E11" s="227"/>
      <c r="F11" s="240"/>
    </row>
    <row r="12" s="241" customFormat="true" ht="12.75" hidden="false" customHeight="true" outlineLevel="0" collapsed="false">
      <c r="A12" s="225"/>
      <c r="B12" s="206" t="s">
        <v>437</v>
      </c>
      <c r="C12" s="284" t="s">
        <v>438</v>
      </c>
      <c r="D12" s="285" t="s">
        <v>439</v>
      </c>
      <c r="E12" s="285"/>
      <c r="F12" s="240"/>
    </row>
    <row r="13" s="241" customFormat="true" ht="35.25" hidden="false" customHeight="true" outlineLevel="0" collapsed="false">
      <c r="A13" s="205" t="s">
        <v>436</v>
      </c>
      <c r="B13" s="209" t="s">
        <v>29</v>
      </c>
      <c r="C13" s="210" t="str">
        <f aca="false">Mudel!F5</f>
        <v>Noortel on võimalus osaleda huvihariduses</v>
      </c>
      <c r="D13" s="210" t="str">
        <f aca="false">Mudel!G6</f>
        <v>Indikaator on täidetud, kui KOV territooriumil tegutsevad huvikoolid, mis pakuvad noortele huvihariduses osalemise võimalusi, või on sõlmitud vastavasisulised kokkulepped teiste KOV-dega.</v>
      </c>
      <c r="E13" s="210"/>
      <c r="F13" s="240"/>
    </row>
    <row r="14" s="241" customFormat="true" ht="42.6" hidden="false" customHeight="true" outlineLevel="0" collapsed="false">
      <c r="A14" s="205"/>
      <c r="B14" s="211" t="s">
        <v>32</v>
      </c>
      <c r="C14" s="210" t="str">
        <f aca="false">Mudel!F7</f>
        <v>Noortel on võimalus osaleda üldharidus- ja kutsekooli noorsootöös (sh huvitegevuses)</v>
      </c>
      <c r="D14" s="210"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0"/>
      <c r="F14" s="240"/>
    </row>
    <row r="15" s="241" customFormat="true" ht="39" hidden="false" customHeight="true" outlineLevel="0" collapsed="false">
      <c r="A15" s="205"/>
      <c r="B15" s="211" t="s">
        <v>35</v>
      </c>
      <c r="C15" s="210" t="str">
        <f aca="false">Mudel!F9</f>
        <v>Noortel on võimalus osaleda avatud noorsootöös</v>
      </c>
      <c r="D15" s="210" t="str">
        <f aca="false">Mudel!G10</f>
        <v>Indikaator on täidetud, kui KOV territooriumil tegutseb 300 noore kohta vähemalt 1 avatud noorsootööd pakkuv asutus (avatud noortekeskus, noortetuba) või on sõlmitud vastavasisulised kokkulepped teiste KOV-dega.</v>
      </c>
      <c r="E15" s="210"/>
      <c r="F15" s="240"/>
    </row>
    <row r="16" s="241" customFormat="true" ht="33.75" hidden="false" customHeight="true" outlineLevel="0" collapsed="false">
      <c r="A16" s="205"/>
      <c r="B16" s="211" t="s">
        <v>38</v>
      </c>
      <c r="C16" s="210" t="str">
        <f aca="false">Mudel!F11</f>
        <v>Noortel on võimalus osaleda muudes KOV toetatud noorsootöö tegevustes/teenustes (laagrid, malevad, üritused, projektid jms)</v>
      </c>
      <c r="D16" s="210" t="str">
        <f aca="false">Mudel!G12</f>
        <v>Indikaator on täidetud, kui KOV territooriumil elavatel noortel on võimalus osaleda muudes KOV toetatud noorsootöö tegevustes/teenustes (laagrid, malevad, üritused, projektid jms), mis jäävad indikaatorites 1.1.1–1.1.3 mainitust välja. </v>
      </c>
      <c r="E16" s="210"/>
      <c r="F16" s="240"/>
    </row>
    <row r="17" s="241" customFormat="true" ht="45" hidden="false" customHeight="false" outlineLevel="0" collapsed="false">
      <c r="A17" s="205"/>
      <c r="B17" s="211" t="s">
        <v>41</v>
      </c>
      <c r="C17" s="210" t="str">
        <f aca="false">Mudel!F13</f>
        <v>Noorsootöö võimalused on loodud mitmekülgsetes valdkondades (nt muusika, kunst, loodus ja keskkond, tehnika, sport, üldkultuur, kodanikuharidus, rahvusvaheline koostöö)</v>
      </c>
      <c r="D17" s="210" t="str">
        <f aca="false">Mudel!G14</f>
        <v>Indikaator on täielikult täidetud, kui noorsootöö võimalused on kõikides nimetatud valdkondades.</v>
      </c>
      <c r="E17" s="210"/>
      <c r="F17" s="240"/>
    </row>
    <row r="18" s="241" customFormat="true" ht="45" hidden="false" customHeight="false" outlineLevel="0" collapsed="false">
      <c r="A18" s="205"/>
      <c r="B18" s="211" t="s">
        <v>44</v>
      </c>
      <c r="C18" s="210" t="str">
        <f aca="false">Mudel!F15</f>
        <v>Noortele on loodud teadmiste ja oskuste proovilepaneku ning nende esitlemise võimalused (nt võistlused, kontserdid, näitused, etendused, festivalid)</v>
      </c>
      <c r="D18" s="210"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0"/>
      <c r="F18" s="240"/>
    </row>
    <row r="19" s="240" customFormat="true" ht="51.75" hidden="false" customHeight="true" outlineLevel="0" collapsed="false">
      <c r="A19" s="205"/>
      <c r="B19" s="211" t="s">
        <v>47</v>
      </c>
      <c r="C19" s="210" t="str">
        <f aca="false">Mudel!F17</f>
        <v>Noortele on tagatud noorsootöös osalemiseks võrdsed võimalused (sh väiksemate võimalustega noortele)</v>
      </c>
      <c r="D19" s="210"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0"/>
    </row>
    <row r="20" s="240" customFormat="true" ht="51.75" hidden="false" customHeight="true" outlineLevel="0" collapsed="false">
      <c r="A20" s="205"/>
      <c r="B20" s="211" t="s">
        <v>50</v>
      </c>
      <c r="C20" s="210" t="str">
        <f aca="false">Mudel!F19</f>
        <v>Noorsootöö kvaliteedi ja tegevuste mõju hindamine toimub regulaarselt</v>
      </c>
      <c r="D20" s="210" t="str">
        <f aca="false">Mudel!G20</f>
        <v>Indikaator on täidetud, kui KOV-is pakutavate noorsootöö tegevuste kvaliteeti ja mõju hinnatakse regulaarselt vähemalt iga 5 aasta järel (näitajad võivad olla osalejate arv, osalemise kestvus, osalemise tulemused vms)</v>
      </c>
      <c r="E20" s="210"/>
    </row>
    <row r="21" s="240" customFormat="true" ht="12.75" hidden="false" customHeight="false" outlineLevel="0" collapsed="false">
      <c r="A21" s="205"/>
      <c r="B21" s="212" t="s">
        <v>440</v>
      </c>
      <c r="C21" s="212"/>
      <c r="D21" s="212"/>
      <c r="E21" s="212"/>
    </row>
    <row r="22" s="240" customFormat="true" ht="22.5" hidden="false" customHeight="true" outlineLevel="0" collapsed="false">
      <c r="A22" s="205"/>
      <c r="B22" s="213" t="s">
        <v>53</v>
      </c>
      <c r="C22" s="214" t="str">
        <f aca="false">Mudel!F21</f>
        <v>Huvihariduses ja -tegevuses osalevate noorte arv on kõrge (vähemalt 15% kõikidest noortest)</v>
      </c>
      <c r="D22" s="215" t="str">
        <f aca="false">2_tulemusindikaatorid!G7</f>
        <v>7-12. a</v>
      </c>
      <c r="E22" s="215" t="str">
        <f aca="false">2_tulemusindikaatorid!L7</f>
        <v>jah</v>
      </c>
    </row>
    <row r="23" s="240" customFormat="true" ht="12.75" hidden="false" customHeight="false" outlineLevel="0" collapsed="false">
      <c r="A23" s="205"/>
      <c r="B23" s="213"/>
      <c r="C23" s="214"/>
      <c r="D23" s="215" t="str">
        <f aca="false">2_tulemusindikaatorid!G8</f>
        <v>13-19. a</v>
      </c>
      <c r="E23" s="215" t="str">
        <f aca="false">2_tulemusindikaatorid!L8</f>
        <v>jah</v>
      </c>
    </row>
    <row r="24" s="240" customFormat="true" ht="12.75" hidden="false" customHeight="false" outlineLevel="0" collapsed="false">
      <c r="A24" s="205"/>
      <c r="B24" s="213"/>
      <c r="C24" s="214"/>
      <c r="D24" s="215" t="str">
        <f aca="false">2_tulemusindikaatorid!G9</f>
        <v>20-26. a</v>
      </c>
      <c r="E24" s="215" t="str">
        <f aca="false">2_tulemusindikaatorid!L9</f>
        <v>jah</v>
      </c>
    </row>
    <row r="25" s="240" customFormat="true" ht="22.5" hidden="false" customHeight="true" outlineLevel="0" collapsed="false">
      <c r="A25" s="205"/>
      <c r="B25" s="213" t="s">
        <v>56</v>
      </c>
      <c r="C25" s="214" t="str">
        <f aca="false">Mudel!F23</f>
        <v>Noorsootöös tervikuna osalevate noorte arv on kõrge (vähemalt 65%)</v>
      </c>
      <c r="D25" s="215" t="str">
        <f aca="false">2_tulemusindikaatorid!G10</f>
        <v>7-12. a</v>
      </c>
      <c r="E25" s="215" t="str">
        <f aca="false">2_tulemusindikaatorid!L10</f>
        <v>jah</v>
      </c>
    </row>
    <row r="26" s="240" customFormat="true" ht="12.75" hidden="false" customHeight="false" outlineLevel="0" collapsed="false">
      <c r="A26" s="205"/>
      <c r="B26" s="213"/>
      <c r="C26" s="214"/>
      <c r="D26" s="215" t="str">
        <f aca="false">2_tulemusindikaatorid!G11</f>
        <v>13-19. a</v>
      </c>
      <c r="E26" s="215" t="str">
        <f aca="false">2_tulemusindikaatorid!L11</f>
        <v>ei</v>
      </c>
    </row>
    <row r="27" s="240" customFormat="true" ht="12.75" hidden="false" customHeight="false" outlineLevel="0" collapsed="false">
      <c r="A27" s="205"/>
      <c r="B27" s="213"/>
      <c r="C27" s="214"/>
      <c r="D27" s="215" t="str">
        <f aca="false">2_tulemusindikaatorid!G12</f>
        <v>20-26. a</v>
      </c>
      <c r="E27" s="215" t="str">
        <f aca="false">2_tulemusindikaatorid!L12</f>
        <v>ei</v>
      </c>
    </row>
    <row r="28" s="240" customFormat="true" ht="12.75" hidden="false" customHeight="true" outlineLevel="0" collapsed="false">
      <c r="A28" s="217" t="s">
        <v>441</v>
      </c>
      <c r="B28" s="218" t="n">
        <v>4</v>
      </c>
      <c r="C28" s="286" t="str">
        <f aca="false">IF(B28=4,$C$6,IF(B28=3,$C$7,IF(B28=2,$C$8,IF(B28=1,$C$9,""))))</f>
        <v>KOV territooriumil tehtav noorsootöö vastab täielikult kirjeldatud olukorrale</v>
      </c>
      <c r="D28" s="286"/>
      <c r="E28" s="286"/>
    </row>
    <row r="29" s="240" customFormat="true" ht="117" hidden="false" customHeight="true" outlineLevel="0" collapsed="false">
      <c r="A29" s="217" t="s">
        <v>442</v>
      </c>
      <c r="B29" s="287" t="s">
        <v>510</v>
      </c>
      <c r="C29" s="287"/>
      <c r="D29" s="287"/>
      <c r="E29" s="287"/>
    </row>
    <row r="30" s="240" customFormat="true" ht="68.25" hidden="false" customHeight="true" outlineLevel="0" collapsed="false">
      <c r="A30" s="217" t="s">
        <v>444</v>
      </c>
      <c r="B30" s="287" t="s">
        <v>511</v>
      </c>
      <c r="C30" s="287"/>
      <c r="D30" s="287"/>
      <c r="E30" s="287"/>
    </row>
    <row r="31" s="240" customFormat="true" ht="75" hidden="false" customHeight="true" outlineLevel="0" collapsed="false">
      <c r="A31" s="223" t="s">
        <v>446</v>
      </c>
      <c r="B31" s="287" t="s">
        <v>512</v>
      </c>
      <c r="C31" s="287"/>
      <c r="D31" s="287"/>
      <c r="E31" s="287"/>
    </row>
    <row r="32" s="241" customFormat="true" ht="12.75" hidden="false" customHeight="false" outlineLevel="0" collapsed="false">
      <c r="A32" s="126"/>
      <c r="B32" s="229"/>
      <c r="C32" s="253"/>
      <c r="D32" s="253"/>
      <c r="E32" s="253"/>
      <c r="F32" s="240"/>
    </row>
    <row r="33" s="240" customFormat="true" ht="25.5" hidden="false" customHeight="true" outlineLevel="0" collapsed="false">
      <c r="A33" s="202" t="s">
        <v>435</v>
      </c>
      <c r="B33" s="203" t="s">
        <v>59</v>
      </c>
      <c r="C33" s="227" t="str">
        <f aca="false">UPPER(Mudel!D28)</f>
        <v>NOORTELE ON TAGATUD MITMEKÜLGSED VÕIMALUSED ETTEVÕTLIKKUSE SUURENDAMISEKS JA DIGIVÕIMALUSTE KASUTAMISEKS</v>
      </c>
      <c r="D33" s="227"/>
      <c r="E33" s="227"/>
    </row>
    <row r="34" s="240" customFormat="true" ht="12.75" hidden="false" customHeight="true" outlineLevel="0" collapsed="false">
      <c r="A34" s="225"/>
      <c r="B34" s="206" t="s">
        <v>437</v>
      </c>
      <c r="C34" s="284" t="s">
        <v>438</v>
      </c>
      <c r="D34" s="284" t="s">
        <v>439</v>
      </c>
      <c r="E34" s="284"/>
    </row>
    <row r="35" s="240" customFormat="true" ht="57" hidden="false" customHeight="true" outlineLevel="0" collapsed="false">
      <c r="A35" s="205" t="s">
        <v>436</v>
      </c>
      <c r="B35" s="209" t="s">
        <v>61</v>
      </c>
      <c r="C35" s="246" t="str">
        <f aca="false">Mudel!F29</f>
        <v>Noortel on võimalus osaleda ettevõtlikkust soodustavates tegevustes</v>
      </c>
      <c r="D35" s="210" t="s">
        <v>63</v>
      </c>
      <c r="E35" s="210"/>
    </row>
    <row r="36" s="240" customFormat="true" ht="57" hidden="false" customHeight="true" outlineLevel="0" collapsed="false">
      <c r="A36" s="205"/>
      <c r="B36" s="209" t="s">
        <v>64</v>
      </c>
      <c r="C36" s="246" t="str">
        <f aca="false">Mudel!F31</f>
        <v>Noortele on loodud omaalgatus- või projektifond, mille abil oma ideid ellu viia</v>
      </c>
      <c r="D36" s="210"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0"/>
    </row>
    <row r="37" s="240" customFormat="true" ht="57" hidden="false" customHeight="true" outlineLevel="0" collapsed="false">
      <c r="A37" s="205"/>
      <c r="B37" s="209" t="s">
        <v>67</v>
      </c>
      <c r="C37" s="246" t="str">
        <f aca="false">Mudel!F33</f>
        <v>Soodustatakse noorte poolt digivahendite tarka kasutamist</v>
      </c>
      <c r="D37" s="210"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0"/>
    </row>
    <row r="38" s="240" customFormat="true" ht="12.75" hidden="false" customHeight="false" outlineLevel="0" collapsed="false">
      <c r="A38" s="205"/>
      <c r="B38" s="212" t="s">
        <v>440</v>
      </c>
      <c r="C38" s="212"/>
      <c r="D38" s="212"/>
      <c r="E38" s="212"/>
    </row>
    <row r="39" s="240" customFormat="true" ht="22.5" hidden="false" customHeight="false" outlineLevel="0" collapsed="false">
      <c r="A39" s="205"/>
      <c r="B39" s="213" t="s">
        <v>70</v>
      </c>
      <c r="C39" s="248" t="str">
        <f aca="false">Mudel!F35</f>
        <v>Noortemalevas osalevate noorte arv on kõrge (vähemalt 10%)</v>
      </c>
      <c r="D39" s="215" t="str">
        <f aca="false">2_tulemusindikaatorid!G13</f>
        <v>13-19. a</v>
      </c>
      <c r="E39" s="215" t="str">
        <f aca="false">2_tulemusindikaatorid!L13</f>
        <v>jah</v>
      </c>
    </row>
    <row r="40" s="240" customFormat="true" ht="12.75" hidden="false" customHeight="false" outlineLevel="0" collapsed="false">
      <c r="A40" s="217" t="s">
        <v>441</v>
      </c>
      <c r="B40" s="218" t="n">
        <v>3</v>
      </c>
      <c r="C40" s="286" t="str">
        <f aca="false">IF(B40=4,$C$6,IF(B40=3,$C$7,IF(B40=2,$C$8,IF(B40=1,$C$9,""))))</f>
        <v>KOV territooriumil tehtav noorsootöö vastab kirjeldatud olukorrale suures osas (st vastab enamikele tingimustele)</v>
      </c>
      <c r="D40" s="286"/>
      <c r="E40" s="286"/>
    </row>
    <row r="41" s="240" customFormat="true" ht="122.45" hidden="false" customHeight="true" outlineLevel="0" collapsed="false">
      <c r="A41" s="217" t="s">
        <v>442</v>
      </c>
      <c r="B41" s="287" t="s">
        <v>513</v>
      </c>
      <c r="C41" s="287"/>
      <c r="D41" s="287"/>
      <c r="E41" s="287"/>
    </row>
    <row r="42" s="240" customFormat="true" ht="60" hidden="false" customHeight="true" outlineLevel="0" collapsed="false">
      <c r="A42" s="217" t="s">
        <v>444</v>
      </c>
      <c r="B42" s="287" t="s">
        <v>514</v>
      </c>
      <c r="C42" s="287"/>
      <c r="D42" s="287"/>
      <c r="E42" s="287"/>
    </row>
    <row r="43" s="240" customFormat="true" ht="66.6" hidden="false" customHeight="true" outlineLevel="0" collapsed="false">
      <c r="A43" s="223" t="s">
        <v>446</v>
      </c>
      <c r="B43" s="287" t="s">
        <v>515</v>
      </c>
      <c r="C43" s="287"/>
      <c r="D43" s="287"/>
      <c r="E43" s="287"/>
    </row>
    <row r="44" s="241" customFormat="true" ht="12.75" hidden="false" customHeight="false" outlineLevel="0" collapsed="false">
      <c r="A44" s="126"/>
      <c r="B44" s="229"/>
      <c r="C44" s="253"/>
      <c r="D44" s="253"/>
      <c r="E44" s="253"/>
      <c r="F44" s="240"/>
    </row>
    <row r="45" s="290" customFormat="true" ht="24.75" hidden="false" customHeight="true" outlineLevel="0" collapsed="false">
      <c r="A45" s="288" t="s">
        <v>435</v>
      </c>
      <c r="B45" s="289" t="s">
        <v>73</v>
      </c>
      <c r="C45" s="227" t="str">
        <f aca="false">UPPER(Mudel!D40)</f>
        <v>SOODUSTATAKSE NOORTE KODANIKUTEADLIKKUSE SUURENDAMIST, KODANIKUKASVATUSE TÕHUSTAMIST JA MITMEKULTUURILISUSE VÄÄRTUSTAMIST</v>
      </c>
      <c r="D45" s="227"/>
      <c r="E45" s="227"/>
    </row>
    <row r="46" s="240" customFormat="true" ht="12.75" hidden="false" customHeight="true" outlineLevel="0" collapsed="false">
      <c r="A46" s="225"/>
      <c r="B46" s="206" t="s">
        <v>437</v>
      </c>
      <c r="C46" s="284" t="s">
        <v>438</v>
      </c>
      <c r="D46" s="284" t="s">
        <v>439</v>
      </c>
      <c r="E46" s="284"/>
    </row>
    <row r="47" s="240" customFormat="true" ht="49.5" hidden="false" customHeight="true" outlineLevel="0" collapsed="false">
      <c r="A47" s="205" t="s">
        <v>436</v>
      </c>
      <c r="B47" s="209" t="s">
        <v>75</v>
      </c>
      <c r="C47" s="210" t="str">
        <f aca="false">Mudel!F41</f>
        <v>Toetatakse noorte kodanikukasvatusliku sisuga tegevusi (programmid, koolitused, seminarid, õppevahendid jne) noorsootöö kaudu</v>
      </c>
      <c r="D47" s="210"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0"/>
    </row>
    <row r="48" s="240" customFormat="true" ht="78.75" hidden="false" customHeight="false" outlineLevel="0" collapsed="false">
      <c r="A48" s="205"/>
      <c r="B48" s="211" t="s">
        <v>78</v>
      </c>
      <c r="C48" s="210"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0"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0"/>
    </row>
    <row r="49" s="240" customFormat="true" ht="33.75" hidden="false" customHeight="true" outlineLevel="0" collapsed="false">
      <c r="A49" s="205"/>
      <c r="B49" s="211" t="s">
        <v>81</v>
      </c>
      <c r="C49" s="210" t="str">
        <f aca="false">Mudel!F45</f>
        <v>Noortele võimaldatakse teha vabatahtlikku tööd kohalikul tasandil</v>
      </c>
      <c r="D49" s="210" t="str">
        <f aca="false">Mudel!G46</f>
        <v>Indikaator on täidetud, kui KOV noored saavad teha vabatahtlikku tööd KOV asutustes või koostöö olemasolu korral KOV partnerite juures.</v>
      </c>
      <c r="E49" s="210"/>
    </row>
    <row r="50" s="240" customFormat="true" ht="45.75" hidden="false" customHeight="true" outlineLevel="0" collapsed="false">
      <c r="A50" s="205"/>
      <c r="B50" s="211" t="s">
        <v>84</v>
      </c>
      <c r="C50" s="210" t="str">
        <f aca="false">Mudel!F45</f>
        <v>Noortele võimaldatakse teha vabatahtlikku tööd kohalikul tasandil</v>
      </c>
      <c r="D50" s="210"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0"/>
    </row>
    <row r="51" s="240" customFormat="true" ht="37.5" hidden="false" customHeight="true" outlineLevel="0" collapsed="false">
      <c r="A51" s="205"/>
      <c r="B51" s="211" t="s">
        <v>87</v>
      </c>
      <c r="C51" s="210" t="str">
        <f aca="false">Mudel!F49</f>
        <v>Teiste riikide noortele on loodud võimalused teha vabatahtlikku tööd KOV asutustes (nt EVT – Euroopa Vabatahtlik Teenistus)</v>
      </c>
      <c r="D51" s="210" t="str">
        <f aca="false">Mudel!G50</f>
        <v>Indikaator on täidetud, kui KOV asutustes võimaldatakse vabatahtliku töö tegemist teiste riikide inimestele või koostöö olemasolu korral KOV partnerite juures.</v>
      </c>
      <c r="E51" s="210"/>
    </row>
    <row r="52" s="240" customFormat="true" ht="12.75" hidden="false" customHeight="false" outlineLevel="0" collapsed="false">
      <c r="A52" s="217" t="s">
        <v>441</v>
      </c>
      <c r="B52" s="218" t="n">
        <v>2</v>
      </c>
      <c r="C52" s="286" t="str">
        <f aca="false">IF(B52=4,$C$6,IF(B52=3,$C$7,IF(B52=2,$C$8,IF(B52=1,$C$9,""))))</f>
        <v>KOV territooriumil tehtav noorsootöö vastab kirjeldatud olukorrale osaliselt (st täidetud on mõned kriteeriumid)</v>
      </c>
      <c r="D52" s="286"/>
      <c r="E52" s="286"/>
    </row>
    <row r="53" s="240" customFormat="true" ht="92.45" hidden="false" customHeight="true" outlineLevel="0" collapsed="false">
      <c r="A53" s="217" t="s">
        <v>442</v>
      </c>
      <c r="B53" s="287" t="s">
        <v>516</v>
      </c>
      <c r="C53" s="287"/>
      <c r="D53" s="287"/>
      <c r="E53" s="287"/>
    </row>
    <row r="54" s="240" customFormat="true" ht="60" hidden="false" customHeight="true" outlineLevel="0" collapsed="false">
      <c r="A54" s="217" t="s">
        <v>444</v>
      </c>
      <c r="B54" s="287" t="s">
        <v>517</v>
      </c>
      <c r="C54" s="287"/>
      <c r="D54" s="287"/>
      <c r="E54" s="287"/>
    </row>
    <row r="55" s="240" customFormat="true" ht="60" hidden="false" customHeight="true" outlineLevel="0" collapsed="false">
      <c r="A55" s="223" t="s">
        <v>446</v>
      </c>
      <c r="B55" s="287" t="s">
        <v>518</v>
      </c>
      <c r="C55" s="287"/>
      <c r="D55" s="287"/>
      <c r="E55" s="287"/>
    </row>
    <row r="56" s="241" customFormat="true" ht="12.75" hidden="false" customHeight="false" outlineLevel="0" collapsed="false">
      <c r="A56" s="126"/>
      <c r="B56" s="229"/>
      <c r="C56" s="253"/>
      <c r="D56" s="253"/>
      <c r="E56" s="253"/>
      <c r="F56" s="240"/>
    </row>
    <row r="57" s="240" customFormat="true" ht="19.5" hidden="false" customHeight="true" outlineLevel="0" collapsed="false">
      <c r="A57" s="202" t="s">
        <v>435</v>
      </c>
      <c r="B57" s="203" t="s">
        <v>90</v>
      </c>
      <c r="C57" s="227" t="str">
        <f aca="false">UPPER(Mudel!D52)</f>
        <v>TUNNUSTATAKSE JA ARVESTATAKSE ÕPIKOGEMUST NING -TULEMUSI</v>
      </c>
      <c r="D57" s="227"/>
      <c r="E57" s="227"/>
    </row>
    <row r="58" s="240" customFormat="true" ht="12.75" hidden="false" customHeight="true" outlineLevel="0" collapsed="false">
      <c r="A58" s="225"/>
      <c r="B58" s="206" t="s">
        <v>437</v>
      </c>
      <c r="C58" s="284" t="s">
        <v>438</v>
      </c>
      <c r="D58" s="284" t="s">
        <v>439</v>
      </c>
      <c r="E58" s="284"/>
    </row>
    <row r="59" s="240" customFormat="true" ht="33.75" hidden="false" customHeight="false" outlineLevel="0" collapsed="false">
      <c r="A59" s="205" t="s">
        <v>436</v>
      </c>
      <c r="B59" s="209" t="s">
        <v>92</v>
      </c>
      <c r="C59" s="210" t="str">
        <f aca="false">Mudel!F53</f>
        <v>Eksisteerib läbimõeldud kord noorte mitteformaalse õppimise (sh vabatahtliku tööga saadud) kogemuse ja tulemuste tunnustamiseks</v>
      </c>
      <c r="D59" s="210" t="str">
        <f aca="false">Mudel!G54</f>
        <v>Indikaator on täidetud, kui mitteformaalse õppe (sh vabatahtliku tööga) kogemuse ja tulemuste tunnustamine toimub järjepidevalt ja läbimõeldud korra alusel (sh antakse preemiaid, tiitleid, tänukirju).</v>
      </c>
      <c r="E59" s="210"/>
    </row>
    <row r="60" s="240" customFormat="true" ht="22.5" hidden="false" customHeight="false" outlineLevel="0" collapsed="false">
      <c r="A60" s="205"/>
      <c r="B60" s="211" t="s">
        <v>95</v>
      </c>
      <c r="C60" s="210" t="str">
        <f aca="false">Mudel!F55</f>
        <v>Mitteformaalse õppe arvestamine formaalhariduses toimub läbimõeldud korra alusel</v>
      </c>
      <c r="D60" s="210"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0"/>
    </row>
    <row r="61" s="240" customFormat="true" ht="33.75" hidden="false" customHeight="false" outlineLevel="0" collapsed="false">
      <c r="A61" s="205"/>
      <c r="B61" s="211" t="s">
        <v>98</v>
      </c>
      <c r="C61" s="210" t="str">
        <f aca="false">Mudel!F57</f>
        <v>Noori teavitatakse mitteformaalse õppimise tunnustamise töövahenditest (nt Teeviit, Vabatahtlike Pass, Noortepass jt)</v>
      </c>
      <c r="D61" s="210" t="str">
        <f aca="false">Mudel!G58</f>
        <v>Indikaator on täidetud, kui KOV suunab oma noorsootöötajaid, et omavalitsuse noored kasutaksid mitteformaalse õppimise tunnustamise töövahendeid.</v>
      </c>
      <c r="E61" s="210"/>
    </row>
    <row r="62" s="240" customFormat="true" ht="12.75" hidden="false" customHeight="false" outlineLevel="0" collapsed="false">
      <c r="A62" s="217" t="s">
        <v>441</v>
      </c>
      <c r="B62" s="218" t="n">
        <v>1</v>
      </c>
      <c r="C62" s="286" t="str">
        <f aca="false">IF(B62=4,$C$6,IF(B62=3,$C$7,IF(B62=2,$C$8,IF(B62=1,$C$9,""))))</f>
        <v>KOV territooriumil tehtav noorsootöö ei vasta kirjeldatud olukorrale</v>
      </c>
      <c r="D62" s="286"/>
      <c r="E62" s="286"/>
    </row>
    <row r="63" s="240" customFormat="true" ht="85.35" hidden="false" customHeight="true" outlineLevel="0" collapsed="false">
      <c r="A63" s="217" t="s">
        <v>442</v>
      </c>
      <c r="B63" s="287" t="s">
        <v>519</v>
      </c>
      <c r="C63" s="287"/>
      <c r="D63" s="287"/>
      <c r="E63" s="287"/>
    </row>
    <row r="64" s="240" customFormat="true" ht="60" hidden="false" customHeight="true" outlineLevel="0" collapsed="false">
      <c r="A64" s="217" t="s">
        <v>444</v>
      </c>
      <c r="B64" s="287" t="s">
        <v>520</v>
      </c>
      <c r="C64" s="287"/>
      <c r="D64" s="287"/>
      <c r="E64" s="287"/>
    </row>
    <row r="65" s="240" customFormat="true" ht="60" hidden="false" customHeight="true" outlineLevel="0" collapsed="false">
      <c r="A65" s="223" t="s">
        <v>446</v>
      </c>
      <c r="B65" s="287" t="s">
        <v>521</v>
      </c>
      <c r="C65" s="287"/>
      <c r="D65" s="287"/>
      <c r="E65" s="287"/>
    </row>
    <row r="66" s="231" customFormat="true" ht="12.75" hidden="false" customHeight="false" outlineLevel="0" collapsed="false">
      <c r="A66" s="117"/>
      <c r="B66" s="250"/>
      <c r="C66" s="291"/>
      <c r="D66" s="291"/>
      <c r="E66" s="291"/>
    </row>
    <row r="67" s="231" customFormat="true" ht="12.75" hidden="false" customHeight="false" outlineLevel="0" collapsed="false">
      <c r="A67" s="117"/>
      <c r="B67" s="250"/>
      <c r="C67" s="291"/>
      <c r="D67" s="291"/>
      <c r="E67" s="291"/>
    </row>
    <row r="68" s="231" customFormat="true" ht="12.75" hidden="false" customHeight="false" outlineLevel="0" collapsed="false">
      <c r="A68" s="117"/>
      <c r="B68" s="250"/>
      <c r="C68" s="291"/>
      <c r="D68" s="291"/>
      <c r="E68" s="291"/>
    </row>
    <row r="69" s="231" customFormat="true" ht="12.75" hidden="false" customHeight="false" outlineLevel="0" collapsed="false">
      <c r="A69" s="117"/>
      <c r="B69" s="292"/>
      <c r="C69" s="291"/>
      <c r="D69" s="291"/>
      <c r="E69" s="291"/>
    </row>
    <row r="70" s="231" customFormat="true" ht="12.75" hidden="false" customHeight="false" outlineLevel="0" collapsed="false">
      <c r="A70" s="117"/>
      <c r="B70" s="250"/>
      <c r="C70" s="291"/>
      <c r="D70" s="291"/>
      <c r="E70" s="291"/>
    </row>
    <row r="71" s="231" customFormat="true" ht="12.75" hidden="false" customHeight="false" outlineLevel="0" collapsed="false">
      <c r="A71" s="117"/>
      <c r="B71" s="250"/>
      <c r="C71" s="291"/>
      <c r="D71" s="291"/>
      <c r="E71" s="291"/>
    </row>
    <row r="72" s="231" customFormat="true" ht="12.75" hidden="false" customHeight="false" outlineLevel="0" collapsed="false">
      <c r="A72" s="117"/>
      <c r="B72" s="250"/>
      <c r="C72" s="291"/>
      <c r="D72" s="291"/>
      <c r="E72" s="291"/>
    </row>
    <row r="73" s="231" customFormat="true" ht="12.75" hidden="false" customHeight="false" outlineLevel="0" collapsed="false">
      <c r="A73" s="117"/>
      <c r="B73" s="250"/>
      <c r="C73" s="291"/>
      <c r="D73" s="291"/>
      <c r="E73" s="291"/>
    </row>
    <row r="74" s="231" customFormat="true" ht="12.75" hidden="false" customHeight="false" outlineLevel="0" collapsed="false">
      <c r="A74" s="117"/>
      <c r="B74" s="250"/>
      <c r="C74" s="291"/>
      <c r="D74" s="291"/>
      <c r="E74" s="291"/>
    </row>
    <row r="75" s="231" customFormat="true" ht="12.75" hidden="false" customHeight="false" outlineLevel="0" collapsed="false">
      <c r="A75" s="117"/>
      <c r="B75" s="250"/>
      <c r="C75" s="291"/>
      <c r="D75" s="291"/>
      <c r="E75" s="291"/>
    </row>
    <row r="76" s="231" customFormat="true" ht="12.75" hidden="false" customHeight="false" outlineLevel="0" collapsed="false">
      <c r="A76" s="117"/>
      <c r="B76" s="250"/>
      <c r="C76" s="291"/>
      <c r="D76" s="291"/>
      <c r="E76" s="291"/>
    </row>
    <row r="77" s="231" customFormat="true" ht="12.75" hidden="false" customHeight="false" outlineLevel="0" collapsed="false">
      <c r="A77" s="117"/>
      <c r="B77" s="250"/>
      <c r="C77" s="291"/>
      <c r="D77" s="291"/>
      <c r="E77" s="291"/>
    </row>
    <row r="78" s="231" customFormat="true" ht="12.75" hidden="false" customHeight="false" outlineLevel="0" collapsed="false">
      <c r="A78" s="117"/>
      <c r="B78" s="250"/>
      <c r="C78" s="291"/>
      <c r="D78" s="291"/>
      <c r="E78" s="291"/>
    </row>
    <row r="79" s="231" customFormat="true" ht="12.75" hidden="false" customHeight="false" outlineLevel="0" collapsed="false">
      <c r="A79" s="117"/>
      <c r="B79" s="250"/>
      <c r="C79" s="291"/>
      <c r="D79" s="291"/>
      <c r="E79" s="291"/>
    </row>
    <row r="80" s="231" customFormat="true" ht="12.75" hidden="false" customHeight="false" outlineLevel="0" collapsed="false">
      <c r="A80" s="117"/>
      <c r="B80" s="250"/>
      <c r="C80" s="291"/>
      <c r="D80" s="291"/>
      <c r="E80" s="291"/>
    </row>
    <row r="81" s="231" customFormat="true" ht="12.75" hidden="false" customHeight="false" outlineLevel="0" collapsed="false">
      <c r="A81" s="117"/>
      <c r="B81" s="250"/>
      <c r="C81" s="291"/>
      <c r="D81" s="291"/>
      <c r="E81" s="291"/>
    </row>
    <row r="82" s="231" customFormat="true" ht="12.75" hidden="false" customHeight="false" outlineLevel="0" collapsed="false">
      <c r="A82" s="117"/>
      <c r="B82" s="250"/>
      <c r="C82" s="291"/>
      <c r="D82" s="291"/>
      <c r="E82" s="291"/>
    </row>
    <row r="83" s="231" customFormat="true" ht="12.75" hidden="false" customHeight="false" outlineLevel="0" collapsed="false">
      <c r="A83" s="117"/>
      <c r="B83" s="250"/>
      <c r="C83" s="291"/>
      <c r="D83" s="291"/>
      <c r="E83" s="291"/>
    </row>
    <row r="84" s="231" customFormat="true" ht="12.75" hidden="false" customHeight="false" outlineLevel="0" collapsed="false">
      <c r="A84" s="117"/>
      <c r="B84" s="250"/>
      <c r="C84" s="291"/>
      <c r="D84" s="291"/>
      <c r="E84" s="291"/>
    </row>
    <row r="85" s="231" customFormat="true" ht="12.75" hidden="false" customHeight="false" outlineLevel="0" collapsed="false">
      <c r="A85" s="117"/>
      <c r="B85" s="250"/>
      <c r="C85" s="291"/>
      <c r="D85" s="291"/>
      <c r="E85" s="291"/>
    </row>
    <row r="86" s="231" customFormat="true" ht="12.75" hidden="false" customHeight="false" outlineLevel="0" collapsed="false">
      <c r="A86" s="117"/>
      <c r="B86" s="250"/>
      <c r="C86" s="291"/>
      <c r="D86" s="291"/>
      <c r="E86" s="291"/>
    </row>
    <row r="87" s="231" customFormat="true" ht="12.75" hidden="false" customHeight="false" outlineLevel="0" collapsed="false">
      <c r="A87" s="117"/>
      <c r="B87" s="250"/>
      <c r="C87" s="291"/>
      <c r="D87" s="291"/>
      <c r="E87" s="291"/>
    </row>
    <row r="88" s="231" customFormat="true" ht="12.75" hidden="false" customHeight="false" outlineLevel="0" collapsed="false">
      <c r="A88" s="117"/>
      <c r="B88" s="250"/>
      <c r="C88" s="291"/>
      <c r="D88" s="291"/>
      <c r="E88" s="291"/>
    </row>
    <row r="89" s="231" customFormat="true" ht="12.75" hidden="false" customHeight="false" outlineLevel="0" collapsed="false">
      <c r="A89" s="117"/>
      <c r="B89" s="250"/>
      <c r="C89" s="291"/>
      <c r="D89" s="291"/>
      <c r="E89" s="291"/>
    </row>
    <row r="90" s="231" customFormat="true" ht="12.75" hidden="false" customHeight="false" outlineLevel="0" collapsed="false">
      <c r="A90" s="117"/>
      <c r="B90" s="250"/>
      <c r="C90" s="291"/>
      <c r="D90" s="291"/>
      <c r="E90" s="291"/>
    </row>
    <row r="91" s="231" customFormat="true" ht="12.75" hidden="false" customHeight="false" outlineLevel="0" collapsed="false">
      <c r="A91" s="117"/>
      <c r="B91" s="250"/>
      <c r="C91" s="291"/>
      <c r="D91" s="291"/>
      <c r="E91" s="291"/>
    </row>
    <row r="92" s="231" customFormat="true" ht="12.75" hidden="false" customHeight="false" outlineLevel="0" collapsed="false">
      <c r="A92" s="117"/>
      <c r="B92" s="250"/>
      <c r="C92" s="291"/>
      <c r="D92" s="291"/>
      <c r="E92" s="291"/>
    </row>
    <row r="93" s="231" customFormat="true" ht="12.75" hidden="false" customHeight="false" outlineLevel="0" collapsed="false">
      <c r="A93" s="117"/>
      <c r="B93" s="250"/>
      <c r="C93" s="291"/>
      <c r="D93" s="291"/>
      <c r="E93" s="291"/>
    </row>
    <row r="94" s="231" customFormat="true" ht="12.75" hidden="false" customHeight="false" outlineLevel="0" collapsed="false">
      <c r="A94" s="117"/>
      <c r="B94" s="250"/>
      <c r="C94" s="291"/>
      <c r="D94" s="291"/>
      <c r="E94" s="291"/>
    </row>
    <row r="95" s="231" customFormat="true" ht="12.75" hidden="false" customHeight="false" outlineLevel="0" collapsed="false">
      <c r="A95" s="117"/>
      <c r="B95" s="250"/>
      <c r="C95" s="291"/>
      <c r="D95" s="291"/>
      <c r="E95" s="291"/>
    </row>
    <row r="96" s="231" customFormat="true" ht="12.75" hidden="false" customHeight="false" outlineLevel="0" collapsed="false">
      <c r="A96" s="117"/>
      <c r="B96" s="250"/>
      <c r="C96" s="291"/>
      <c r="D96" s="291"/>
      <c r="E96" s="291"/>
    </row>
    <row r="97" s="231" customFormat="true" ht="12.75" hidden="false" customHeight="false" outlineLevel="0" collapsed="false">
      <c r="A97" s="117"/>
      <c r="B97" s="250"/>
      <c r="C97" s="291"/>
      <c r="D97" s="291"/>
      <c r="E97" s="291"/>
    </row>
    <row r="98" s="231" customFormat="true" ht="12.75" hidden="false" customHeight="false" outlineLevel="0" collapsed="false">
      <c r="A98" s="117"/>
      <c r="B98" s="250"/>
      <c r="C98" s="291"/>
      <c r="D98" s="291"/>
      <c r="E98" s="291"/>
    </row>
    <row r="99" s="231" customFormat="true" ht="12.75" hidden="false" customHeight="false" outlineLevel="0" collapsed="false">
      <c r="A99" s="117"/>
      <c r="B99" s="250"/>
      <c r="C99" s="291"/>
      <c r="D99" s="291"/>
      <c r="E99" s="291"/>
    </row>
    <row r="100" s="231" customFormat="true" ht="12.75" hidden="false" customHeight="false" outlineLevel="0" collapsed="false">
      <c r="A100" s="117"/>
      <c r="B100" s="250"/>
      <c r="C100" s="291"/>
      <c r="D100" s="291"/>
      <c r="E100" s="291"/>
    </row>
    <row r="101" s="231" customFormat="true" ht="12.75" hidden="false" customHeight="false" outlineLevel="0" collapsed="false">
      <c r="A101" s="117"/>
      <c r="B101" s="250"/>
      <c r="C101" s="291"/>
      <c r="D101" s="291"/>
      <c r="E101" s="291"/>
    </row>
    <row r="102" s="231" customFormat="true" ht="12.75" hidden="false" customHeight="false" outlineLevel="0" collapsed="false">
      <c r="A102" s="117"/>
      <c r="B102" s="250"/>
      <c r="C102" s="291"/>
      <c r="D102" s="291"/>
      <c r="E102" s="291"/>
    </row>
    <row r="103" s="231" customFormat="true" ht="12.75" hidden="false" customHeight="false" outlineLevel="0" collapsed="false">
      <c r="A103" s="117"/>
      <c r="B103" s="250"/>
      <c r="C103" s="291"/>
      <c r="D103" s="291"/>
      <c r="E103" s="291"/>
    </row>
    <row r="104" s="231" customFormat="true" ht="12.75" hidden="false" customHeight="false" outlineLevel="0" collapsed="false">
      <c r="A104" s="117"/>
      <c r="B104" s="250"/>
      <c r="C104" s="291"/>
      <c r="D104" s="291"/>
      <c r="E104" s="291"/>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B36" activeCellId="0" sqref="B36:E36"/>
    </sheetView>
  </sheetViews>
  <sheetFormatPr defaultColWidth="9.13671875" defaultRowHeight="12.75" zeroHeight="false" outlineLevelRow="0" outlineLevelCol="0"/>
  <cols>
    <col collapsed="false" customWidth="true" hidden="false" outlineLevel="0" max="1" min="1" style="126" width="12.42"/>
    <col collapsed="false" customWidth="true" hidden="false" outlineLevel="0" max="2" min="2" style="229" width="4.56"/>
    <col collapsed="false" customWidth="true" hidden="false" outlineLevel="0" max="5" min="3" style="230" width="36.56"/>
    <col collapsed="false" customWidth="true" hidden="false" outlineLevel="0" max="6" min="6" style="231" width="59.42"/>
    <col collapsed="false" customWidth="false" hidden="false" outlineLevel="0" max="257" min="7" style="230" width="9.14"/>
  </cols>
  <sheetData>
    <row r="1" s="241" customFormat="true" ht="16.5" hidden="false" customHeight="true" outlineLevel="0" collapsed="false">
      <c r="A1" s="293" t="str">
        <f aca="false">UPPER(Mudel!A1)</f>
        <v>VISIOON: IGALE NOORELE ON NOORSOOTÖÖS KÄTTESAADAVAD MITMEKÜLGSED ISIKSUSE ARENGU VÕIMALUSED</v>
      </c>
      <c r="B1" s="293"/>
      <c r="C1" s="293"/>
      <c r="D1" s="293"/>
      <c r="E1" s="293"/>
      <c r="F1" s="240"/>
    </row>
    <row r="2" s="241" customFormat="true" ht="17.25" hidden="false" customHeight="true" outlineLevel="0" collapsed="false">
      <c r="A2" s="294" t="str">
        <f aca="false">CONCATENATE("EESMÄRK 2: ",UPPER(Mudel!B60))</f>
        <v>EESMÄRK 2: NOORTE OSALUS OTSUSTES ON ROHKEM TOETATUD</v>
      </c>
      <c r="B2" s="294"/>
      <c r="C2" s="294"/>
      <c r="D2" s="294"/>
      <c r="E2" s="294"/>
      <c r="F2" s="240"/>
    </row>
    <row r="3" s="241" customFormat="true" ht="23.25" hidden="false" customHeight="true" outlineLevel="0" collapsed="false">
      <c r="A3" s="133" t="s">
        <v>457</v>
      </c>
      <c r="B3" s="133"/>
      <c r="C3" s="133"/>
      <c r="D3" s="133"/>
      <c r="F3" s="240"/>
    </row>
    <row r="4" s="241" customFormat="true" ht="12" hidden="false" customHeight="true" outlineLevel="0" collapsed="false">
      <c r="A4" s="233"/>
      <c r="B4" s="229"/>
      <c r="F4" s="240"/>
    </row>
    <row r="5" s="241" customFormat="true" ht="13.5" hidden="false" customHeight="false" outlineLevel="0" collapsed="false">
      <c r="A5" s="126"/>
      <c r="B5" s="196"/>
      <c r="C5" s="197" t="s">
        <v>430</v>
      </c>
      <c r="F5" s="240"/>
    </row>
    <row r="6" s="241" customFormat="true" ht="13.5" hidden="false" customHeight="true" outlineLevel="0" collapsed="false">
      <c r="A6" s="126"/>
      <c r="B6" s="198" t="n">
        <v>4</v>
      </c>
      <c r="C6" s="134" t="s">
        <v>431</v>
      </c>
      <c r="D6" s="134"/>
      <c r="E6" s="134"/>
      <c r="F6" s="240"/>
    </row>
    <row r="7" s="241" customFormat="true" ht="12.75" hidden="false" customHeight="true" outlineLevel="0" collapsed="false">
      <c r="A7" s="126"/>
      <c r="B7" s="198" t="n">
        <v>3</v>
      </c>
      <c r="C7" s="134" t="s">
        <v>432</v>
      </c>
      <c r="D7" s="134"/>
      <c r="E7" s="134"/>
      <c r="F7" s="240"/>
    </row>
    <row r="8" s="241" customFormat="true" ht="12.75" hidden="false" customHeight="true" outlineLevel="0" collapsed="false">
      <c r="A8" s="126"/>
      <c r="B8" s="198" t="n">
        <v>2</v>
      </c>
      <c r="C8" s="134" t="s">
        <v>433</v>
      </c>
      <c r="D8" s="134"/>
      <c r="E8" s="134"/>
      <c r="F8" s="240"/>
    </row>
    <row r="9" s="241" customFormat="true" ht="12.75" hidden="false" customHeight="true" outlineLevel="0" collapsed="false">
      <c r="A9" s="236"/>
      <c r="B9" s="198" t="n">
        <v>1</v>
      </c>
      <c r="C9" s="134" t="s">
        <v>434</v>
      </c>
      <c r="D9" s="134"/>
      <c r="E9" s="134"/>
      <c r="F9" s="240"/>
    </row>
    <row r="10" s="241" customFormat="true" ht="12.75" hidden="false" customHeight="false" outlineLevel="0" collapsed="false">
      <c r="A10" s="237"/>
      <c r="B10" s="238"/>
      <c r="C10" s="295"/>
      <c r="F10" s="240"/>
    </row>
    <row r="11" s="241" customFormat="true" ht="15.75" hidden="false" customHeight="true" outlineLevel="0" collapsed="false">
      <c r="A11" s="296" t="s">
        <v>435</v>
      </c>
      <c r="B11" s="297" t="s">
        <v>102</v>
      </c>
      <c r="C11" s="298" t="str">
        <f aca="false">UPPER(Mudel!D61)</f>
        <v>SOODUSTATAKSE NOORTE OSALUSKOGEMUSE SAAMIST</v>
      </c>
      <c r="D11" s="298"/>
      <c r="E11" s="298"/>
      <c r="F11" s="240"/>
    </row>
    <row r="12" s="241" customFormat="true" ht="12.75" hidden="false" customHeight="true" outlineLevel="0" collapsed="false">
      <c r="A12" s="225"/>
      <c r="B12" s="206" t="s">
        <v>437</v>
      </c>
      <c r="C12" s="207" t="s">
        <v>438</v>
      </c>
      <c r="D12" s="208" t="s">
        <v>439</v>
      </c>
      <c r="E12" s="208"/>
      <c r="F12" s="240"/>
    </row>
    <row r="13" s="241" customFormat="true" ht="56.25" hidden="false" customHeight="true" outlineLevel="0" collapsed="false">
      <c r="A13" s="205" t="s">
        <v>436</v>
      </c>
      <c r="B13" s="209" t="s">
        <v>104</v>
      </c>
      <c r="C13" s="210" t="str">
        <f aca="false">Mudel!F62</f>
        <v>Toimivad noorte osaluse põhimõtetele (valitud noorte poolt, koosneb eri vanuserühmadesse kuuluvatest noortest, osaleb KOV otsustusprotsessis, esindab noorte huve) vastavad osaluskogud</v>
      </c>
      <c r="D13" s="210" t="str">
        <f aca="false">Mudel!G63</f>
        <v>Indikaator on täidetud, kui tegutseb osaluskogu, mis vastab noorte osaluse põhimõtetele (valitud noorte poolt, koosneb eri vanuserühmadesse kuuluvatest noortest, osaleb KOV otsustusprotsessis, esindab noorte huve).</v>
      </c>
      <c r="E13" s="210"/>
      <c r="F13" s="240"/>
    </row>
    <row r="14" s="241" customFormat="true" ht="22.5" hidden="false" customHeight="true" outlineLevel="0" collapsed="false">
      <c r="A14" s="205"/>
      <c r="B14" s="211" t="s">
        <v>107</v>
      </c>
      <c r="C14" s="210" t="str">
        <f aca="false">Mudel!F64</f>
        <v>Üldharidus- ja kutsekoolides tegutsevad õpilasesindused</v>
      </c>
      <c r="D14" s="210" t="str">
        <f aca="false">Mudel!G65</f>
        <v>Indikaator on täidetud, kui kõikides üldharidus- ja kutsekoolides tegutsevad õpilasesindused (v.a algkoolid).</v>
      </c>
      <c r="E14" s="210"/>
      <c r="F14" s="240"/>
    </row>
    <row r="15" s="241" customFormat="true" ht="22.5" hidden="false" customHeight="true" outlineLevel="0" collapsed="false">
      <c r="A15" s="205"/>
      <c r="B15" s="211" t="s">
        <v>110</v>
      </c>
      <c r="C15" s="210" t="str">
        <f aca="false">Mudel!F66</f>
        <v>Ette on nähtud rahaline toetus õpilasesindustele ja osaluskogudele</v>
      </c>
      <c r="D15" s="210" t="str">
        <f aca="false">Mudel!G67</f>
        <v>Indikaator on täidetud, kui rakendatakse iga-aastast rahalist toetust õpilasesindustele ja osaluskogudele.</v>
      </c>
      <c r="E15" s="210"/>
      <c r="F15" s="240"/>
    </row>
    <row r="16" s="241" customFormat="true" ht="44.25" hidden="false" customHeight="true" outlineLevel="0" collapsed="false">
      <c r="A16" s="205"/>
      <c r="B16" s="211" t="s">
        <v>113</v>
      </c>
      <c r="C16" s="210" t="str">
        <f aca="false">Mudel!F68</f>
        <v>Ette on nähtud mitterahaline toetus õpilasesindustele ja osaluskogudele</v>
      </c>
      <c r="D16" s="210" t="str">
        <f aca="false">Mudel!G69</f>
        <v>Indikaator on täidetud, kui rakendatakse iga-aastast mitterahalist toetust õpilasesindustele ja osaluskogudele (nt ruumide kasutamise võimaldamine, nõustamine, koolitamine (nt ühingute asutamise ja tegutsemispõhimõtete kohta)).</v>
      </c>
      <c r="E16" s="210"/>
      <c r="F16" s="240"/>
    </row>
    <row r="17" s="241" customFormat="true" ht="48" hidden="false" customHeight="true" outlineLevel="0" collapsed="false">
      <c r="A17" s="205"/>
      <c r="B17" s="211" t="s">
        <v>116</v>
      </c>
      <c r="C17" s="210" t="str">
        <f aca="false">Mudel!F70</f>
        <v>KOV toetab oma noorte osalust regionaalse ja riikliku taseme noortekogudes nende olemasolu korral</v>
      </c>
      <c r="D17" s="210"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0"/>
      <c r="F17" s="240"/>
    </row>
    <row r="18" s="241" customFormat="true" ht="12.75" hidden="false" customHeight="false" outlineLevel="0" collapsed="false">
      <c r="A18" s="217" t="s">
        <v>441</v>
      </c>
      <c r="B18" s="218" t="n">
        <v>2</v>
      </c>
      <c r="C18" s="219" t="str">
        <f aca="false">IF(B18=4,$C$6,IF(B18=3,$C$7,IF(B18=2,$C$8,IF(B18=1,$C$9,""))))</f>
        <v>KOV territooriumil tehtav noorsootöö vastab kirjeldatud olukorrale osaliselt (st täidetud on mõned kriteeriumid)</v>
      </c>
      <c r="D18" s="219"/>
      <c r="E18" s="219"/>
      <c r="F18" s="240"/>
    </row>
    <row r="19" s="241" customFormat="true" ht="130.7" hidden="false" customHeight="true" outlineLevel="0" collapsed="false">
      <c r="A19" s="217" t="s">
        <v>442</v>
      </c>
      <c r="B19" s="287" t="s">
        <v>522</v>
      </c>
      <c r="C19" s="287"/>
      <c r="D19" s="287"/>
      <c r="E19" s="287"/>
      <c r="F19" s="252"/>
    </row>
    <row r="20" s="241" customFormat="true" ht="60" hidden="false" customHeight="true" outlineLevel="0" collapsed="false">
      <c r="A20" s="217" t="s">
        <v>444</v>
      </c>
      <c r="B20" s="287" t="s">
        <v>523</v>
      </c>
      <c r="C20" s="287"/>
      <c r="D20" s="287"/>
      <c r="E20" s="287"/>
      <c r="F20" s="240"/>
    </row>
    <row r="21" s="241" customFormat="true" ht="60" hidden="false" customHeight="true" outlineLevel="0" collapsed="false">
      <c r="A21" s="223" t="s">
        <v>446</v>
      </c>
      <c r="B21" s="287" t="s">
        <v>524</v>
      </c>
      <c r="C21" s="287"/>
      <c r="D21" s="287"/>
      <c r="E21" s="287"/>
      <c r="F21" s="240"/>
    </row>
    <row r="22" s="241" customFormat="true" ht="12.75" hidden="false" customHeight="false" outlineLevel="0" collapsed="false">
      <c r="A22" s="126"/>
      <c r="B22" s="229"/>
      <c r="F22" s="240"/>
    </row>
    <row r="23" s="241" customFormat="true" ht="19.5" hidden="false" customHeight="true" outlineLevel="0" collapsed="false">
      <c r="A23" s="202" t="s">
        <v>435</v>
      </c>
      <c r="B23" s="203" t="s">
        <v>119</v>
      </c>
      <c r="C23" s="204" t="str">
        <f aca="false">UPPER(Mudel!D73)</f>
        <v>SOODUSTATAKSE NOORTE KODANIKUALGATUST</v>
      </c>
      <c r="D23" s="204"/>
      <c r="E23" s="204"/>
      <c r="F23" s="240"/>
    </row>
    <row r="24" s="241" customFormat="true" ht="12.75" hidden="false" customHeight="true" outlineLevel="0" collapsed="false">
      <c r="A24" s="225"/>
      <c r="B24" s="206" t="s">
        <v>437</v>
      </c>
      <c r="C24" s="207" t="s">
        <v>438</v>
      </c>
      <c r="D24" s="207" t="s">
        <v>439</v>
      </c>
      <c r="E24" s="207"/>
      <c r="F24" s="240"/>
    </row>
    <row r="25" s="241" customFormat="true" ht="39.75" hidden="false" customHeight="true" outlineLevel="0" collapsed="false">
      <c r="A25" s="205" t="s">
        <v>436</v>
      </c>
      <c r="B25" s="209" t="s">
        <v>121</v>
      </c>
      <c r="C25" s="244" t="str">
        <f aca="false">Mudel!F75</f>
        <v>Noorte kodanikualgatuse rahaliseks toetamiseks on loodud mehhanism ning seda rakendatakse</v>
      </c>
      <c r="D25" s="245" t="str">
        <f aca="false">Mudel!G76</f>
        <v>Indikaator hõlmab kohalikul tasandil tegutsevaid kodanikualgatusi – noorteühingud ja muud noorte kodanikuühendused, noorteorganisatsioonid, noorte omaalgatused (v.a osaluskogu).</v>
      </c>
      <c r="E25" s="245"/>
      <c r="F25" s="240"/>
    </row>
    <row r="26" s="241" customFormat="true" ht="51.75" hidden="false" customHeight="true" outlineLevel="0" collapsed="false">
      <c r="A26" s="205"/>
      <c r="B26" s="209" t="s">
        <v>124</v>
      </c>
      <c r="C26" s="246" t="str">
        <f aca="false">Mudel!F77</f>
        <v>Noorte kodanikualgatusi toetatakse mitterahaliste vahenditega</v>
      </c>
      <c r="D26" s="210"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0"/>
      <c r="F26" s="240"/>
    </row>
    <row r="27" s="241" customFormat="true" ht="12.75" hidden="false" customHeight="false" outlineLevel="0" collapsed="false">
      <c r="A27" s="205"/>
      <c r="B27" s="212" t="s">
        <v>440</v>
      </c>
      <c r="C27" s="212"/>
      <c r="D27" s="212"/>
      <c r="E27" s="212"/>
      <c r="F27" s="240"/>
    </row>
    <row r="28" s="241" customFormat="true" ht="12.75" hidden="false" customHeight="false" outlineLevel="0" collapsed="false">
      <c r="A28" s="205"/>
      <c r="B28" s="213" t="s">
        <v>127</v>
      </c>
      <c r="C28" s="247" t="str">
        <f aca="false">Mudel!F79</f>
        <v>Noorte osalus noorteühingutes, noorteorganisatsioonides ja õpilasesinduses on vähemalt 5%</v>
      </c>
      <c r="D28" s="215" t="str">
        <f aca="false">2_tulemusindikaatorid!G15</f>
        <v>7-12. a</v>
      </c>
      <c r="E28" s="215" t="str">
        <f aca="false">2_tulemusindikaatorid!L15</f>
        <v>jah</v>
      </c>
      <c r="F28" s="240"/>
    </row>
    <row r="29" s="241" customFormat="true" ht="12.75" hidden="false" customHeight="false" outlineLevel="0" collapsed="false">
      <c r="A29" s="205"/>
      <c r="B29" s="213"/>
      <c r="C29" s="247"/>
      <c r="D29" s="215" t="str">
        <f aca="false">2_tulemusindikaatorid!G16</f>
        <v>13-19. a</v>
      </c>
      <c r="E29" s="215" t="str">
        <f aca="false">2_tulemusindikaatorid!L16</f>
        <v>jah</v>
      </c>
      <c r="F29" s="240"/>
    </row>
    <row r="30" s="241" customFormat="true" ht="12.75" hidden="false" customHeight="false" outlineLevel="0" collapsed="false">
      <c r="A30" s="205"/>
      <c r="B30" s="213"/>
      <c r="C30" s="247"/>
      <c r="D30" s="215" t="str">
        <f aca="false">2_tulemusindikaatorid!G17</f>
        <v>20-26. a</v>
      </c>
      <c r="E30" s="215" t="str">
        <f aca="false">2_tulemusindikaatorid!L17</f>
        <v>ei</v>
      </c>
      <c r="F30" s="240"/>
    </row>
    <row r="31" s="241" customFormat="true" ht="12.75" hidden="false" customHeight="false" outlineLevel="0" collapsed="false">
      <c r="A31" s="205"/>
      <c r="B31" s="213" t="s">
        <v>130</v>
      </c>
      <c r="C31" s="214" t="str">
        <f aca="false">Mudel!F81</f>
        <v>Noorte teadlikkus noorteühingutest ja noorteorganisatsioonidest on kõrge (vähemalt 15% noortest on teadlikud)</v>
      </c>
      <c r="D31" s="215" t="str">
        <f aca="false">2_tulemusindikaatorid!G18</f>
        <v>7-12. a</v>
      </c>
      <c r="E31" s="215" t="str">
        <f aca="false">2_tulemusindikaatorid!L18</f>
        <v>ei</v>
      </c>
      <c r="F31" s="240"/>
    </row>
    <row r="32" s="241" customFormat="true" ht="12.75" hidden="false" customHeight="false" outlineLevel="0" collapsed="false">
      <c r="A32" s="205"/>
      <c r="B32" s="213"/>
      <c r="C32" s="214"/>
      <c r="D32" s="215" t="str">
        <f aca="false">2_tulemusindikaatorid!G19</f>
        <v>13-19. a</v>
      </c>
      <c r="E32" s="215" t="str">
        <f aca="false">2_tulemusindikaatorid!L19</f>
        <v>ei</v>
      </c>
      <c r="F32" s="240"/>
    </row>
    <row r="33" s="241" customFormat="true" ht="12.75" hidden="false" customHeight="false" outlineLevel="0" collapsed="false">
      <c r="A33" s="205"/>
      <c r="B33" s="213"/>
      <c r="C33" s="214"/>
      <c r="D33" s="215" t="str">
        <f aca="false">2_tulemusindikaatorid!G20</f>
        <v>20-26. a</v>
      </c>
      <c r="E33" s="215" t="str">
        <f aca="false">2_tulemusindikaatorid!L20</f>
        <v>jah</v>
      </c>
      <c r="F33" s="240"/>
    </row>
    <row r="34" s="241" customFormat="true" ht="47.25" hidden="false" customHeight="true" outlineLevel="0" collapsed="false">
      <c r="A34" s="205"/>
      <c r="B34" s="213" t="s">
        <v>133</v>
      </c>
      <c r="C34" s="248" t="str">
        <f aca="false">Mudel!F83</f>
        <v>Noorteühenduste tagasiside koostööle KOV-ga on hea (vähemalt 80% noorteühendustest hindavad koostööd heaks)</v>
      </c>
      <c r="D34" s="215" t="str">
        <f aca="false">2_tulemusindikaatorid!G21</f>
        <v>Noorte-ühendused</v>
      </c>
      <c r="E34" s="215" t="str">
        <f aca="false">2_tulemusindikaatorid!L21</f>
        <v>ei</v>
      </c>
      <c r="F34" s="240"/>
    </row>
    <row r="35" s="241" customFormat="true" ht="12.75" hidden="false" customHeight="true" outlineLevel="0" collapsed="false">
      <c r="A35" s="217" t="s">
        <v>441</v>
      </c>
      <c r="B35" s="218" t="n">
        <v>2</v>
      </c>
      <c r="C35" s="219" t="str">
        <f aca="false">IF(B35=4,$C$6,IF(B35=3,$C$7,IF(B35=2,$C$8,IF(B35=1,$C$9,""))))</f>
        <v>KOV territooriumil tehtav noorsootöö vastab kirjeldatud olukorrale osaliselt (st täidetud on mõned kriteeriumid)</v>
      </c>
      <c r="D35" s="219"/>
      <c r="E35" s="219"/>
      <c r="F35" s="240"/>
    </row>
    <row r="36" s="241" customFormat="true" ht="67.35" hidden="false" customHeight="true" outlineLevel="0" collapsed="false">
      <c r="A36" s="217" t="s">
        <v>442</v>
      </c>
      <c r="B36" s="287" t="s">
        <v>525</v>
      </c>
      <c r="C36" s="287"/>
      <c r="D36" s="287"/>
      <c r="E36" s="287"/>
      <c r="F36" s="240"/>
    </row>
    <row r="37" s="241" customFormat="true" ht="60" hidden="false" customHeight="true" outlineLevel="0" collapsed="false">
      <c r="A37" s="217" t="s">
        <v>444</v>
      </c>
      <c r="B37" s="287" t="s">
        <v>526</v>
      </c>
      <c r="C37" s="287"/>
      <c r="D37" s="287"/>
      <c r="E37" s="287"/>
      <c r="F37" s="240"/>
    </row>
    <row r="38" s="241" customFormat="true" ht="60" hidden="false" customHeight="true" outlineLevel="0" collapsed="false">
      <c r="A38" s="223" t="s">
        <v>446</v>
      </c>
      <c r="B38" s="287" t="s">
        <v>527</v>
      </c>
      <c r="C38" s="287"/>
      <c r="D38" s="287"/>
      <c r="E38" s="287"/>
      <c r="F38" s="240"/>
    </row>
    <row r="39" customFormat="false" ht="12.75" hidden="false" customHeight="false" outlineLevel="0" collapsed="false">
      <c r="A39" s="117"/>
      <c r="B39" s="250"/>
      <c r="C39" s="231"/>
      <c r="D39" s="231"/>
      <c r="E39" s="231"/>
    </row>
    <row r="40" customFormat="false" ht="12.75" hidden="false" customHeight="false" outlineLevel="0" collapsed="false">
      <c r="A40" s="117"/>
      <c r="B40" s="250"/>
      <c r="C40" s="231"/>
      <c r="D40" s="231"/>
      <c r="E40" s="231"/>
    </row>
    <row r="41" customFormat="false" ht="12.75" hidden="false" customHeight="false" outlineLevel="0" collapsed="false">
      <c r="A41" s="117"/>
      <c r="B41" s="250"/>
      <c r="C41" s="231"/>
      <c r="D41" s="231"/>
      <c r="E41" s="231"/>
    </row>
    <row r="42" customFormat="false" ht="12.75" hidden="false" customHeight="false" outlineLevel="0" collapsed="false">
      <c r="A42" s="117"/>
      <c r="B42" s="250"/>
      <c r="C42" s="231"/>
      <c r="D42" s="231"/>
      <c r="E42" s="231"/>
    </row>
    <row r="43" customFormat="false" ht="12.75" hidden="false" customHeight="false" outlineLevel="0" collapsed="false">
      <c r="A43" s="117"/>
      <c r="B43" s="250"/>
      <c r="C43" s="231"/>
      <c r="D43" s="231"/>
      <c r="E43" s="231"/>
    </row>
    <row r="44" customFormat="false" ht="12.75" hidden="false" customHeight="false" outlineLevel="0" collapsed="false">
      <c r="A44" s="117"/>
      <c r="B44" s="250"/>
      <c r="C44" s="231"/>
      <c r="D44" s="231"/>
      <c r="E44" s="231"/>
    </row>
    <row r="45" customFormat="false" ht="12.75" hidden="false" customHeight="false" outlineLevel="0" collapsed="false">
      <c r="A45" s="117"/>
      <c r="B45" s="250"/>
      <c r="C45" s="231"/>
      <c r="D45" s="231"/>
      <c r="E45" s="231"/>
    </row>
    <row r="46" customFormat="false" ht="12.75" hidden="false" customHeight="false" outlineLevel="0" collapsed="false">
      <c r="A46" s="117"/>
      <c r="B46" s="250"/>
      <c r="C46" s="231"/>
      <c r="D46" s="231"/>
      <c r="E46" s="231"/>
    </row>
    <row r="47" customFormat="false" ht="12.75" hidden="false" customHeight="false" outlineLevel="0" collapsed="false">
      <c r="A47" s="117"/>
      <c r="B47" s="250"/>
      <c r="C47" s="231"/>
      <c r="D47" s="231"/>
      <c r="E47" s="231"/>
    </row>
    <row r="48" customFormat="false" ht="12.75" hidden="false" customHeight="false" outlineLevel="0" collapsed="false">
      <c r="A48" s="117"/>
      <c r="B48" s="250"/>
      <c r="C48" s="231"/>
      <c r="D48" s="231"/>
      <c r="E48" s="231"/>
    </row>
    <row r="49" customFormat="false" ht="12.75" hidden="false" customHeight="false" outlineLevel="0" collapsed="false">
      <c r="A49" s="117"/>
      <c r="B49" s="250"/>
      <c r="C49" s="231"/>
      <c r="D49" s="231"/>
      <c r="E49" s="231"/>
    </row>
    <row r="50" customFormat="false" ht="12.75" hidden="false" customHeight="false" outlineLevel="0" collapsed="false">
      <c r="A50" s="117"/>
      <c r="B50" s="250"/>
      <c r="C50" s="231"/>
      <c r="D50" s="231"/>
      <c r="E50" s="231"/>
    </row>
    <row r="51" customFormat="false" ht="12.75" hidden="false" customHeight="false" outlineLevel="0" collapsed="false">
      <c r="A51" s="117"/>
      <c r="B51" s="250"/>
      <c r="C51" s="231"/>
      <c r="D51" s="231"/>
      <c r="E51" s="231"/>
    </row>
    <row r="52" customFormat="false" ht="12.75" hidden="false" customHeight="false" outlineLevel="0" collapsed="false">
      <c r="A52" s="117"/>
      <c r="B52" s="250"/>
      <c r="C52" s="231"/>
      <c r="D52" s="231"/>
      <c r="E52" s="231"/>
    </row>
    <row r="53" customFormat="false" ht="12.75" hidden="false" customHeight="false" outlineLevel="0" collapsed="false">
      <c r="A53" s="117"/>
      <c r="B53" s="250"/>
      <c r="C53" s="231"/>
      <c r="D53" s="231"/>
      <c r="E53" s="231"/>
    </row>
    <row r="54" customFormat="false" ht="12.75" hidden="false" customHeight="false" outlineLevel="0" collapsed="false">
      <c r="A54" s="117"/>
      <c r="B54" s="250"/>
      <c r="C54" s="231"/>
      <c r="D54" s="231"/>
      <c r="E54" s="231"/>
    </row>
    <row r="55" customFormat="false" ht="12.75" hidden="false" customHeight="false" outlineLevel="0" collapsed="false">
      <c r="A55" s="117"/>
      <c r="B55" s="250"/>
      <c r="C55" s="231"/>
      <c r="D55" s="231"/>
      <c r="E55" s="231"/>
    </row>
    <row r="56" customFormat="false" ht="12.75" hidden="false" customHeight="false" outlineLevel="0" collapsed="false">
      <c r="A56" s="117"/>
      <c r="B56" s="250"/>
      <c r="C56" s="231"/>
      <c r="D56" s="231"/>
      <c r="E56" s="231"/>
    </row>
    <row r="57" customFormat="false" ht="12.75" hidden="false" customHeight="false" outlineLevel="0" collapsed="false">
      <c r="A57" s="117"/>
      <c r="B57" s="250"/>
      <c r="C57" s="231"/>
      <c r="D57" s="231"/>
      <c r="E57" s="231"/>
    </row>
    <row r="58" customFormat="false" ht="12.75" hidden="false" customHeight="false" outlineLevel="0" collapsed="false">
      <c r="A58" s="117"/>
      <c r="B58" s="250"/>
      <c r="C58" s="231"/>
      <c r="D58" s="231"/>
      <c r="E58" s="231"/>
    </row>
    <row r="59" customFormat="false" ht="12.75" hidden="false" customHeight="false" outlineLevel="0" collapsed="false">
      <c r="A59" s="117"/>
      <c r="B59" s="250"/>
      <c r="C59" s="231"/>
      <c r="D59" s="231"/>
      <c r="E59" s="231"/>
    </row>
    <row r="60" customFormat="false" ht="12.75" hidden="false" customHeight="false" outlineLevel="0" collapsed="false">
      <c r="A60" s="117"/>
      <c r="B60" s="250"/>
      <c r="C60" s="231"/>
      <c r="D60" s="231"/>
      <c r="E60" s="231"/>
    </row>
    <row r="61" customFormat="false" ht="12.75" hidden="false" customHeight="false" outlineLevel="0" collapsed="false">
      <c r="A61" s="117"/>
      <c r="B61" s="250"/>
      <c r="C61" s="231"/>
      <c r="D61" s="231"/>
      <c r="E61" s="231"/>
    </row>
    <row r="62" customFormat="false" ht="12.75" hidden="false" customHeight="false" outlineLevel="0" collapsed="false">
      <c r="A62" s="117"/>
      <c r="B62" s="250"/>
      <c r="C62" s="231"/>
      <c r="D62" s="231"/>
      <c r="E62" s="231"/>
    </row>
    <row r="63" customFormat="false" ht="12.75" hidden="false" customHeight="false" outlineLevel="0" collapsed="false">
      <c r="A63" s="117"/>
      <c r="B63" s="250"/>
      <c r="C63" s="231"/>
      <c r="D63" s="231"/>
      <c r="E63" s="231"/>
    </row>
    <row r="64" customFormat="false" ht="12.75" hidden="false" customHeight="false" outlineLevel="0" collapsed="false">
      <c r="A64" s="117"/>
      <c r="B64" s="250"/>
      <c r="C64" s="231"/>
      <c r="D64" s="231"/>
      <c r="E64" s="231"/>
    </row>
    <row r="65" customFormat="false" ht="12.75" hidden="false" customHeight="false" outlineLevel="0" collapsed="false">
      <c r="A65" s="117"/>
      <c r="B65" s="250"/>
      <c r="C65" s="231"/>
      <c r="D65" s="231"/>
      <c r="E65" s="231"/>
    </row>
    <row r="66" customFormat="false" ht="12.75" hidden="false" customHeight="false" outlineLevel="0" collapsed="false">
      <c r="A66" s="117"/>
      <c r="B66" s="250"/>
      <c r="C66" s="231"/>
      <c r="D66" s="231"/>
      <c r="E66" s="231"/>
    </row>
    <row r="67" customFormat="false" ht="12.75" hidden="false" customHeight="false" outlineLevel="0" collapsed="false">
      <c r="A67" s="117"/>
      <c r="B67" s="250"/>
      <c r="C67" s="231"/>
      <c r="D67" s="231"/>
      <c r="E67" s="231"/>
    </row>
    <row r="68" customFormat="false" ht="12.75" hidden="false" customHeight="false" outlineLevel="0" collapsed="false">
      <c r="A68" s="117"/>
      <c r="B68" s="250"/>
      <c r="C68" s="231"/>
      <c r="D68" s="231"/>
      <c r="E68" s="231"/>
    </row>
    <row r="69" customFormat="false" ht="12.75" hidden="false" customHeight="false" outlineLevel="0" collapsed="false">
      <c r="A69" s="117"/>
      <c r="B69" s="250"/>
      <c r="C69" s="231"/>
      <c r="D69" s="231"/>
      <c r="E69" s="231"/>
    </row>
    <row r="70" customFormat="false" ht="12.75" hidden="false" customHeight="false" outlineLevel="0" collapsed="false">
      <c r="A70" s="117"/>
      <c r="B70" s="250"/>
      <c r="C70" s="231"/>
      <c r="D70" s="231"/>
      <c r="E70" s="231"/>
    </row>
    <row r="71" customFormat="false" ht="12.75" hidden="false" customHeight="false" outlineLevel="0" collapsed="false">
      <c r="A71" s="117"/>
      <c r="B71" s="250"/>
      <c r="C71" s="231"/>
      <c r="D71" s="231"/>
      <c r="E71" s="231"/>
    </row>
    <row r="72" customFormat="false" ht="12.75" hidden="false" customHeight="false" outlineLevel="0" collapsed="false">
      <c r="A72" s="117"/>
      <c r="B72" s="250"/>
      <c r="C72" s="231"/>
      <c r="D72" s="231"/>
      <c r="E72" s="231"/>
    </row>
    <row r="73" customFormat="false" ht="12.75" hidden="false" customHeight="false" outlineLevel="0" collapsed="false">
      <c r="A73" s="117"/>
      <c r="B73" s="250"/>
      <c r="C73" s="231"/>
      <c r="D73" s="231"/>
      <c r="E73" s="231"/>
    </row>
    <row r="74" customFormat="false" ht="12.75" hidden="false" customHeight="false" outlineLevel="0" collapsed="false">
      <c r="A74" s="117"/>
      <c r="B74" s="250"/>
      <c r="C74" s="231"/>
      <c r="D74" s="231"/>
      <c r="E74" s="231"/>
    </row>
    <row r="75" customFormat="false" ht="12.75" hidden="false" customHeight="false" outlineLevel="0" collapsed="false">
      <c r="A75" s="117"/>
      <c r="B75" s="250"/>
      <c r="C75" s="231"/>
      <c r="D75" s="231"/>
      <c r="E75" s="231"/>
    </row>
    <row r="76" customFormat="false" ht="12.75" hidden="false" customHeight="false" outlineLevel="0" collapsed="false">
      <c r="A76" s="117"/>
      <c r="B76" s="250"/>
      <c r="C76" s="231"/>
      <c r="D76" s="231"/>
      <c r="E76" s="231"/>
    </row>
    <row r="77" customFormat="false" ht="12.75" hidden="false" customHeight="false" outlineLevel="0" collapsed="false">
      <c r="A77" s="117"/>
      <c r="B77" s="250"/>
      <c r="C77" s="231"/>
      <c r="D77" s="231"/>
      <c r="E77" s="231"/>
    </row>
    <row r="78" customFormat="false" ht="12.75" hidden="false" customHeight="false" outlineLevel="0" collapsed="false">
      <c r="A78" s="117"/>
      <c r="B78" s="250"/>
      <c r="C78" s="231"/>
      <c r="D78" s="231"/>
      <c r="E78" s="231"/>
    </row>
    <row r="79" customFormat="false" ht="12.75" hidden="false" customHeight="false" outlineLevel="0" collapsed="false">
      <c r="A79" s="117"/>
      <c r="B79" s="250"/>
      <c r="C79" s="231"/>
      <c r="D79" s="231"/>
      <c r="E79" s="231"/>
    </row>
    <row r="80" customFormat="false" ht="12.75" hidden="false" customHeight="false" outlineLevel="0" collapsed="false">
      <c r="A80" s="117"/>
      <c r="B80" s="250"/>
      <c r="C80" s="231"/>
      <c r="D80" s="231"/>
      <c r="E80" s="231"/>
    </row>
    <row r="81" customFormat="false" ht="12.75" hidden="false" customHeight="false" outlineLevel="0" collapsed="false">
      <c r="A81" s="117"/>
      <c r="B81" s="250"/>
      <c r="C81" s="231"/>
      <c r="D81" s="231"/>
      <c r="E81" s="231"/>
    </row>
    <row r="82" customFormat="false" ht="12.75" hidden="false" customHeight="false" outlineLevel="0" collapsed="false">
      <c r="A82" s="117"/>
      <c r="B82" s="250"/>
      <c r="C82" s="231"/>
      <c r="D82" s="231"/>
      <c r="E82" s="231"/>
    </row>
    <row r="83" customFormat="false" ht="12.75" hidden="false" customHeight="false" outlineLevel="0" collapsed="false">
      <c r="A83" s="117"/>
      <c r="B83" s="250"/>
      <c r="C83" s="231"/>
      <c r="D83" s="231"/>
      <c r="E83" s="231"/>
    </row>
    <row r="84" customFormat="false" ht="12.75" hidden="false" customHeight="false" outlineLevel="0" collapsed="false">
      <c r="A84" s="117"/>
      <c r="B84" s="250"/>
      <c r="C84" s="231"/>
      <c r="D84" s="231"/>
      <c r="E84" s="231"/>
    </row>
    <row r="85" customFormat="false" ht="12.75" hidden="false" customHeight="false" outlineLevel="0" collapsed="false">
      <c r="A85" s="117"/>
      <c r="B85" s="250"/>
      <c r="C85" s="231"/>
      <c r="D85" s="231"/>
      <c r="E85" s="231"/>
    </row>
    <row r="86" customFormat="false" ht="12.75" hidden="false" customHeight="false" outlineLevel="0" collapsed="false">
      <c r="A86" s="117"/>
      <c r="B86" s="250"/>
      <c r="C86" s="231"/>
      <c r="D86" s="231"/>
      <c r="E86" s="231"/>
    </row>
    <row r="87" customFormat="false" ht="12.75" hidden="false" customHeight="false" outlineLevel="0" collapsed="false">
      <c r="A87" s="117"/>
      <c r="B87" s="250"/>
      <c r="C87" s="231"/>
      <c r="D87" s="231"/>
      <c r="E87" s="231"/>
    </row>
    <row r="88" customFormat="false" ht="12.75" hidden="false" customHeight="false" outlineLevel="0" collapsed="false">
      <c r="A88" s="117"/>
      <c r="B88" s="250"/>
      <c r="C88" s="231"/>
      <c r="D88" s="231"/>
      <c r="E88" s="231"/>
    </row>
    <row r="89" customFormat="false" ht="12.75" hidden="false" customHeight="false" outlineLevel="0" collapsed="false">
      <c r="A89" s="117"/>
      <c r="B89" s="250"/>
      <c r="C89" s="231"/>
      <c r="D89" s="231"/>
      <c r="E89" s="231"/>
    </row>
    <row r="90" customFormat="false" ht="12.75" hidden="false" customHeight="false" outlineLevel="0" collapsed="false">
      <c r="A90" s="117"/>
      <c r="B90" s="250"/>
      <c r="C90" s="231"/>
      <c r="D90" s="231"/>
      <c r="E90" s="231"/>
    </row>
    <row r="91" customFormat="false" ht="12.75" hidden="false" customHeight="false" outlineLevel="0" collapsed="false">
      <c r="A91" s="117"/>
      <c r="B91" s="250"/>
      <c r="C91" s="231"/>
      <c r="D91" s="231"/>
      <c r="E91" s="231"/>
    </row>
    <row r="92" customFormat="false" ht="12.75" hidden="false" customHeight="false" outlineLevel="0" collapsed="false">
      <c r="A92" s="117"/>
      <c r="B92" s="250"/>
      <c r="C92" s="231"/>
      <c r="D92" s="231"/>
      <c r="E92" s="231"/>
    </row>
    <row r="93" customFormat="false" ht="12.75" hidden="false" customHeight="false" outlineLevel="0" collapsed="false">
      <c r="A93" s="117"/>
      <c r="B93" s="250"/>
      <c r="C93" s="231"/>
      <c r="D93" s="231"/>
      <c r="E93" s="231"/>
    </row>
    <row r="94" customFormat="false" ht="12.75" hidden="false" customHeight="false" outlineLevel="0" collapsed="false">
      <c r="A94" s="117"/>
      <c r="B94" s="250"/>
      <c r="C94" s="231"/>
      <c r="D94" s="231"/>
      <c r="E94" s="231"/>
    </row>
    <row r="95" customFormat="false" ht="12.75" hidden="false" customHeight="false" outlineLevel="0" collapsed="false">
      <c r="A95" s="117"/>
      <c r="B95" s="250"/>
      <c r="C95" s="231"/>
      <c r="D95" s="231"/>
      <c r="E95" s="231"/>
    </row>
    <row r="96" customFormat="false" ht="12.75" hidden="false" customHeight="false" outlineLevel="0" collapsed="false">
      <c r="A96" s="117"/>
      <c r="B96" s="250"/>
      <c r="C96" s="231"/>
      <c r="D96" s="231"/>
      <c r="E96" s="231"/>
    </row>
    <row r="97" customFormat="false" ht="12.75" hidden="false" customHeight="false" outlineLevel="0" collapsed="false">
      <c r="A97" s="117"/>
      <c r="B97" s="250"/>
      <c r="C97" s="231"/>
      <c r="D97" s="231"/>
      <c r="E97" s="231"/>
    </row>
    <row r="98" customFormat="false" ht="12.75" hidden="false" customHeight="false" outlineLevel="0" collapsed="false">
      <c r="A98" s="117"/>
      <c r="B98" s="250"/>
      <c r="C98" s="231"/>
      <c r="D98" s="231"/>
      <c r="E98" s="231"/>
    </row>
    <row r="99" customFormat="false" ht="12.75" hidden="false" customHeight="false" outlineLevel="0" collapsed="false">
      <c r="A99" s="117"/>
      <c r="B99" s="250"/>
      <c r="C99" s="231"/>
      <c r="D99" s="231"/>
      <c r="E99" s="231"/>
    </row>
    <row r="100" customFormat="false" ht="12.75" hidden="false" customHeight="false" outlineLevel="0" collapsed="false">
      <c r="A100" s="117"/>
      <c r="B100" s="250"/>
      <c r="C100" s="231"/>
      <c r="D100" s="231"/>
      <c r="E100" s="231"/>
    </row>
    <row r="101" customFormat="false" ht="12.75" hidden="false" customHeight="false" outlineLevel="0" collapsed="false">
      <c r="A101" s="117"/>
      <c r="B101" s="250"/>
      <c r="C101" s="231"/>
      <c r="D101" s="231"/>
      <c r="E101" s="231"/>
    </row>
    <row r="102" customFormat="false" ht="12.75" hidden="false" customHeight="false" outlineLevel="0" collapsed="false">
      <c r="A102" s="117"/>
      <c r="B102" s="250"/>
      <c r="C102" s="231"/>
      <c r="D102" s="231"/>
      <c r="E102" s="231"/>
    </row>
    <row r="103" customFormat="false" ht="12.75" hidden="false" customHeight="false" outlineLevel="0" collapsed="false">
      <c r="A103" s="117"/>
      <c r="B103" s="250"/>
      <c r="C103" s="231"/>
      <c r="D103" s="231"/>
      <c r="E103" s="231"/>
    </row>
    <row r="104" customFormat="false" ht="12.75" hidden="false" customHeight="false" outlineLevel="0" collapsed="false">
      <c r="A104" s="117"/>
      <c r="B104" s="250"/>
      <c r="C104" s="231"/>
      <c r="D104" s="231"/>
      <c r="E104" s="231"/>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0"/>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B29" activeCellId="0" sqref="B29:E29"/>
    </sheetView>
  </sheetViews>
  <sheetFormatPr defaultColWidth="9.13671875" defaultRowHeight="12.75" zeroHeight="false" outlineLevelRow="0" outlineLevelCol="0"/>
  <cols>
    <col collapsed="false" customWidth="true" hidden="false" outlineLevel="0" max="1" min="1" style="126" width="11.99"/>
    <col collapsed="false" customWidth="true" hidden="false" outlineLevel="0" max="2" min="2" style="229" width="4.56"/>
    <col collapsed="false" customWidth="true" hidden="false" outlineLevel="0" max="5" min="3" style="280" width="36.56"/>
    <col collapsed="false" customWidth="false" hidden="false" outlineLevel="0" max="6" min="6" style="231" width="9.14"/>
    <col collapsed="false" customWidth="false" hidden="false" outlineLevel="0" max="257" min="7" style="230" width="9.14"/>
  </cols>
  <sheetData>
    <row r="1" customFormat="false" ht="22.5" hidden="false" customHeight="true" outlineLevel="0" collapsed="false">
      <c r="A1" s="293" t="str">
        <f aca="false">UPPER(Mudel!A1)</f>
        <v>VISIOON: IGALE NOORELE ON NOORSOOTÖÖS KÄTTESAADAVAD MITMEKÜLGSED ISIKSUSE ARENGU VÕIMALUSED</v>
      </c>
      <c r="B1" s="293"/>
      <c r="C1" s="293"/>
      <c r="D1" s="293"/>
      <c r="E1" s="293"/>
    </row>
    <row r="2" customFormat="false" ht="17.25" hidden="false" customHeight="true" outlineLevel="0" collapsed="false">
      <c r="A2" s="294" t="str">
        <f aca="false">CONCATENATE("EESMÄRK 3: ",UPPER(Mudel!B85))</f>
        <v>EESMÄRK 3: NOORTELE ON LOODUD TINGIMUSED NOORTEINFO NING ENNETAMISTEGEVUSTE KÄTTESAAMISEKS</v>
      </c>
      <c r="B2" s="294"/>
      <c r="C2" s="294"/>
      <c r="D2" s="294"/>
      <c r="E2" s="294"/>
    </row>
    <row r="3" customFormat="false" ht="23.25" hidden="false" customHeight="true" outlineLevel="0" collapsed="false">
      <c r="A3" s="133" t="s">
        <v>464</v>
      </c>
      <c r="B3" s="133"/>
      <c r="C3" s="133"/>
      <c r="D3" s="133"/>
    </row>
    <row r="4" customFormat="false" ht="12" hidden="false" customHeight="true" outlineLevel="0" collapsed="false">
      <c r="A4" s="233"/>
    </row>
    <row r="5" customFormat="false" ht="13.5" hidden="false" customHeight="false" outlineLevel="0" collapsed="false">
      <c r="B5" s="196"/>
      <c r="C5" s="299" t="s">
        <v>430</v>
      </c>
    </row>
    <row r="6" customFormat="false" ht="13.5" hidden="false" customHeight="true" outlineLevel="0" collapsed="false">
      <c r="B6" s="198" t="n">
        <v>4</v>
      </c>
      <c r="C6" s="235" t="s">
        <v>431</v>
      </c>
      <c r="D6" s="235"/>
      <c r="E6" s="235"/>
    </row>
    <row r="7" customFormat="false" ht="12.75" hidden="false" customHeight="true" outlineLevel="0" collapsed="false">
      <c r="B7" s="198" t="n">
        <v>3</v>
      </c>
      <c r="C7" s="235" t="s">
        <v>432</v>
      </c>
      <c r="D7" s="235"/>
      <c r="E7" s="235"/>
    </row>
    <row r="8" customFormat="false" ht="12.75" hidden="false" customHeight="true" outlineLevel="0" collapsed="false">
      <c r="B8" s="198" t="n">
        <v>2</v>
      </c>
      <c r="C8" s="235" t="s">
        <v>433</v>
      </c>
      <c r="D8" s="235"/>
      <c r="E8" s="235"/>
    </row>
    <row r="9" customFormat="false" ht="12.75" hidden="false" customHeight="true" outlineLevel="0" collapsed="false">
      <c r="A9" s="236"/>
      <c r="B9" s="198" t="n">
        <v>1</v>
      </c>
      <c r="C9" s="235" t="s">
        <v>434</v>
      </c>
      <c r="D9" s="235"/>
      <c r="E9" s="300"/>
    </row>
    <row r="10" customFormat="false" ht="12.75" hidden="false" customHeight="false" outlineLevel="0" collapsed="false">
      <c r="A10" s="237"/>
      <c r="B10" s="238"/>
      <c r="C10" s="301"/>
    </row>
    <row r="11" customFormat="false" ht="12.75" hidden="false" customHeight="true" outlineLevel="0" collapsed="false">
      <c r="A11" s="202" t="s">
        <v>435</v>
      </c>
      <c r="B11" s="203" t="s">
        <v>137</v>
      </c>
      <c r="C11" s="227" t="str">
        <f aca="false">UPPER(Mudel!D86)</f>
        <v>NOORTELE SUUNATUD INFO ON KÄTTESAADAV</v>
      </c>
      <c r="D11" s="227"/>
      <c r="E11" s="227"/>
    </row>
    <row r="12" customFormat="false" ht="12.75" hidden="false" customHeight="true" outlineLevel="0" collapsed="false">
      <c r="A12" s="225"/>
      <c r="B12" s="206" t="s">
        <v>437</v>
      </c>
      <c r="C12" s="284" t="s">
        <v>438</v>
      </c>
      <c r="D12" s="284" t="s">
        <v>439</v>
      </c>
      <c r="E12" s="284"/>
    </row>
    <row r="13" customFormat="false" ht="103.5" hidden="false" customHeight="true" outlineLevel="0" collapsed="false">
      <c r="A13" s="205" t="s">
        <v>436</v>
      </c>
      <c r="B13" s="209" t="s">
        <v>139</v>
      </c>
      <c r="C13" s="210"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0"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0"/>
    </row>
    <row r="14" customFormat="false" ht="56.25" hidden="false" customHeight="true" outlineLevel="0" collapsed="false">
      <c r="A14" s="205"/>
      <c r="B14" s="211" t="s">
        <v>142</v>
      </c>
      <c r="C14" s="210" t="str">
        <f aca="false">Mudel!F89</f>
        <v>Noori teavitatakse info, nõustamise ja juhendamise olemusest ja kättesaadavusest (nt koolitused noortele, kooli ja avatud noortekeskuste külastused, mobiilne noorsootöö, veebipõhised keskkonnad jms)</v>
      </c>
      <c r="D14" s="210" t="str">
        <f aca="false">Mudel!G90</f>
        <v>Indikaator on täidetud, kui KOV korraldab või toetab regulaarselt tegevusi, mis teavitavad noori info, nõustamise ja juhendamise olemusest ja kättesaadavusest ning motiveerivad neid seda kasutama.</v>
      </c>
      <c r="E14" s="210"/>
    </row>
    <row r="15" customFormat="false" ht="12.75" hidden="false" customHeight="false" outlineLevel="0" collapsed="false">
      <c r="A15" s="205"/>
      <c r="B15" s="212" t="s">
        <v>440</v>
      </c>
      <c r="C15" s="212"/>
      <c r="D15" s="212"/>
      <c r="E15" s="212"/>
    </row>
    <row r="16" customFormat="false" ht="12.75" hidden="false" customHeight="false" outlineLevel="0" collapsed="false">
      <c r="A16" s="205"/>
      <c r="B16" s="213" t="s">
        <v>145</v>
      </c>
      <c r="C16" s="214" t="str">
        <f aca="false">Mudel!F91</f>
        <v>Noorte rahulolu teabe kättesaadavusega on suur (vähemalt 85% on rahul)</v>
      </c>
      <c r="D16" s="215" t="str">
        <f aca="false">2_tulemusindikaatorid!G23</f>
        <v>7-12. a</v>
      </c>
      <c r="E16" s="215" t="str">
        <f aca="false">2_tulemusindikaatorid!L23</f>
        <v>jah</v>
      </c>
    </row>
    <row r="17" customFormat="false" ht="12.75" hidden="false" customHeight="false" outlineLevel="0" collapsed="false">
      <c r="A17" s="205"/>
      <c r="B17" s="213"/>
      <c r="C17" s="214"/>
      <c r="D17" s="215" t="str">
        <f aca="false">2_tulemusindikaatorid!G24</f>
        <v>13-19. a</v>
      </c>
      <c r="E17" s="215" t="str">
        <f aca="false">2_tulemusindikaatorid!L24</f>
        <v>ei</v>
      </c>
    </row>
    <row r="18" customFormat="false" ht="12.75" hidden="false" customHeight="false" outlineLevel="0" collapsed="false">
      <c r="A18" s="205"/>
      <c r="B18" s="213"/>
      <c r="C18" s="214"/>
      <c r="D18" s="215" t="str">
        <f aca="false">2_tulemusindikaatorid!G25</f>
        <v>20-26. a</v>
      </c>
      <c r="E18" s="215" t="str">
        <f aca="false">2_tulemusindikaatorid!L25</f>
        <v>ei</v>
      </c>
    </row>
    <row r="19" customFormat="false" ht="12.75" hidden="false" customHeight="true" outlineLevel="0" collapsed="false">
      <c r="A19" s="217" t="s">
        <v>441</v>
      </c>
      <c r="B19" s="218" t="n">
        <v>2</v>
      </c>
      <c r="C19" s="286" t="str">
        <f aca="false">IF(B19=4,$C$6,IF(B19=3,$C$7,IF(B19=2,$C$8,IF(B19=1,$C$9,""))))</f>
        <v>KOV territooriumil tehtav noorsootöö vastab kirjeldatud olukorrale osaliselt (st täidetud on mõned kriteeriumid)</v>
      </c>
      <c r="D19" s="286"/>
      <c r="E19" s="286"/>
    </row>
    <row r="20" customFormat="false" ht="78" hidden="false" customHeight="true" outlineLevel="0" collapsed="false">
      <c r="A20" s="217" t="s">
        <v>442</v>
      </c>
      <c r="B20" s="287" t="s">
        <v>528</v>
      </c>
      <c r="C20" s="287"/>
      <c r="D20" s="287"/>
      <c r="E20" s="287"/>
    </row>
    <row r="21" customFormat="false" ht="60" hidden="false" customHeight="true" outlineLevel="0" collapsed="false">
      <c r="A21" s="217" t="s">
        <v>444</v>
      </c>
      <c r="B21" s="287" t="s">
        <v>529</v>
      </c>
      <c r="C21" s="287"/>
      <c r="D21" s="287"/>
      <c r="E21" s="287"/>
    </row>
    <row r="22" customFormat="false" ht="60" hidden="false" customHeight="true" outlineLevel="0" collapsed="false">
      <c r="A22" s="223" t="s">
        <v>446</v>
      </c>
      <c r="B22" s="287" t="s">
        <v>530</v>
      </c>
      <c r="C22" s="287"/>
      <c r="D22" s="287"/>
      <c r="E22" s="287"/>
    </row>
    <row r="24" customFormat="false" ht="24" hidden="false" customHeight="true" outlineLevel="0" collapsed="false">
      <c r="A24" s="202" t="s">
        <v>435</v>
      </c>
      <c r="B24" s="203" t="s">
        <v>148</v>
      </c>
      <c r="C24" s="227" t="str">
        <f aca="false">UPPER(Mudel!D94)</f>
        <v>ENNETUSTEGEVUS JA TUGI PROBLEEMIDEGA TOIMETULEKUL ON MITMEKÜLGNE NING SEDA TOETATAKSE LÄBI LAIAPÕHJALISE KOOSTÖÖVÕRGUSTIKU</v>
      </c>
      <c r="D24" s="227"/>
      <c r="E24" s="227"/>
    </row>
    <row r="25" customFormat="false" ht="12.75" hidden="false" customHeight="true" outlineLevel="0" collapsed="false">
      <c r="A25" s="225"/>
      <c r="B25" s="206" t="s">
        <v>437</v>
      </c>
      <c r="C25" s="302" t="s">
        <v>438</v>
      </c>
      <c r="D25" s="303" t="s">
        <v>439</v>
      </c>
      <c r="E25" s="303"/>
    </row>
    <row r="26" customFormat="false" ht="67.5" hidden="false" customHeight="true" outlineLevel="0" collapsed="false">
      <c r="A26" s="205" t="s">
        <v>436</v>
      </c>
      <c r="B26" s="209" t="s">
        <v>150</v>
      </c>
      <c r="C26" s="246" t="str">
        <f aca="false">Mudel!F95</f>
        <v>KOV osaleb aktiivselt noorte riskikäitumise ennetamiseks koostöövõrgustikus (nt noorteühingud, noorteinfo spetsialist, karjäärinõustaja, sotsiaalpedagoog, eripedagoog, koolipsühholoog, lastekaitsespetsialist, noorsootöö spetsialist jt)</v>
      </c>
      <c r="D26" s="210"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0"/>
    </row>
    <row r="27" customFormat="false" ht="56.25" hidden="false" customHeight="true" outlineLevel="0" collapsed="false">
      <c r="A27" s="205"/>
      <c r="B27" s="209" t="s">
        <v>153</v>
      </c>
      <c r="C27" s="246" t="str">
        <f aca="false">Mudel!F97</f>
        <v>KOV toetab rahaliselt või mitterahaliselt noorsootöö asutusi, projekte, programme või koostöövõrgustiku ühistegevusi ning tõrjutusriskis noortele suunatud mitmekülgseid noorsootöö tegevusi</v>
      </c>
      <c r="D27" s="210"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0"/>
    </row>
    <row r="28" customFormat="false" ht="12.75" hidden="false" customHeight="true" outlineLevel="0" collapsed="false">
      <c r="A28" s="217" t="s">
        <v>441</v>
      </c>
      <c r="B28" s="218" t="n">
        <v>2</v>
      </c>
      <c r="C28" s="286" t="str">
        <f aca="false">IF(B28=4,$C$6,IF(B28=3,$C$7,IF(B28=2,$C$8,IF(B28=1,$C$9,""))))</f>
        <v>KOV territooriumil tehtav noorsootöö vastab kirjeldatud olukorrale osaliselt (st täidetud on mõned kriteeriumid)</v>
      </c>
      <c r="D28" s="286"/>
      <c r="E28" s="286"/>
    </row>
    <row r="29" customFormat="false" ht="99" hidden="false" customHeight="true" outlineLevel="0" collapsed="false">
      <c r="A29" s="217" t="s">
        <v>442</v>
      </c>
      <c r="B29" s="287" t="s">
        <v>531</v>
      </c>
      <c r="C29" s="287"/>
      <c r="D29" s="287"/>
      <c r="E29" s="287"/>
    </row>
    <row r="30" customFormat="false" ht="60" hidden="false" customHeight="true" outlineLevel="0" collapsed="false">
      <c r="A30" s="217" t="s">
        <v>444</v>
      </c>
      <c r="B30" s="287" t="s">
        <v>532</v>
      </c>
      <c r="C30" s="287"/>
      <c r="D30" s="287"/>
      <c r="E30" s="287"/>
    </row>
    <row r="31" customFormat="false" ht="60" hidden="false" customHeight="true" outlineLevel="0" collapsed="false">
      <c r="A31" s="223" t="s">
        <v>446</v>
      </c>
      <c r="B31" s="287" t="s">
        <v>533</v>
      </c>
      <c r="C31" s="287"/>
      <c r="D31" s="287"/>
      <c r="E31" s="287"/>
    </row>
    <row r="33" customFormat="false" ht="12.75" hidden="false" customHeight="false" outlineLevel="0" collapsed="false">
      <c r="A33" s="117"/>
      <c r="B33" s="250"/>
      <c r="C33" s="291"/>
      <c r="D33" s="291"/>
      <c r="E33" s="291"/>
    </row>
    <row r="34" customFormat="false" ht="12.75" hidden="false" customHeight="false" outlineLevel="0" collapsed="false">
      <c r="A34" s="117"/>
      <c r="B34" s="250"/>
      <c r="C34" s="291"/>
      <c r="D34" s="291"/>
      <c r="E34" s="291"/>
    </row>
    <row r="35" customFormat="false" ht="12.75" hidden="false" customHeight="false" outlineLevel="0" collapsed="false">
      <c r="A35" s="117"/>
      <c r="B35" s="250"/>
      <c r="C35" s="291"/>
      <c r="D35" s="291"/>
      <c r="E35" s="291"/>
    </row>
    <row r="36" customFormat="false" ht="12.75" hidden="false" customHeight="false" outlineLevel="0" collapsed="false">
      <c r="A36" s="117"/>
      <c r="B36" s="250"/>
      <c r="C36" s="291"/>
      <c r="D36" s="291"/>
      <c r="E36" s="291"/>
    </row>
    <row r="37" customFormat="false" ht="12.75" hidden="false" customHeight="false" outlineLevel="0" collapsed="false">
      <c r="A37" s="117"/>
      <c r="B37" s="250"/>
      <c r="C37" s="291"/>
      <c r="D37" s="291"/>
      <c r="E37" s="291"/>
    </row>
    <row r="38" customFormat="false" ht="12.75" hidden="false" customHeight="false" outlineLevel="0" collapsed="false">
      <c r="A38" s="117"/>
      <c r="B38" s="250"/>
      <c r="C38" s="291"/>
      <c r="D38" s="291"/>
      <c r="E38" s="291"/>
    </row>
    <row r="39" customFormat="false" ht="12.75" hidden="false" customHeight="false" outlineLevel="0" collapsed="false">
      <c r="A39" s="117"/>
      <c r="B39" s="250"/>
      <c r="C39" s="291"/>
      <c r="D39" s="291"/>
      <c r="E39" s="291"/>
    </row>
    <row r="40" customFormat="false" ht="12.75" hidden="false" customHeight="false" outlineLevel="0" collapsed="false">
      <c r="A40" s="117"/>
      <c r="B40" s="250"/>
      <c r="C40" s="291"/>
      <c r="D40" s="291"/>
      <c r="E40" s="291"/>
    </row>
    <row r="41" customFormat="false" ht="12.75" hidden="false" customHeight="false" outlineLevel="0" collapsed="false">
      <c r="A41" s="117"/>
      <c r="B41" s="250"/>
      <c r="C41" s="291"/>
      <c r="D41" s="291"/>
      <c r="E41" s="291"/>
    </row>
    <row r="42" customFormat="false" ht="12.75" hidden="false" customHeight="false" outlineLevel="0" collapsed="false">
      <c r="A42" s="117"/>
      <c r="B42" s="250"/>
      <c r="C42" s="291"/>
      <c r="D42" s="291"/>
      <c r="E42" s="291"/>
    </row>
    <row r="43" customFormat="false" ht="12.75" hidden="false" customHeight="false" outlineLevel="0" collapsed="false">
      <c r="A43" s="117"/>
      <c r="B43" s="250"/>
      <c r="C43" s="291"/>
      <c r="D43" s="291"/>
      <c r="E43" s="291"/>
    </row>
    <row r="44" customFormat="false" ht="12.75" hidden="false" customHeight="false" outlineLevel="0" collapsed="false">
      <c r="A44" s="117"/>
      <c r="B44" s="250"/>
      <c r="C44" s="291"/>
      <c r="D44" s="291"/>
      <c r="E44" s="291"/>
    </row>
    <row r="45" customFormat="false" ht="12.75" hidden="false" customHeight="false" outlineLevel="0" collapsed="false">
      <c r="A45" s="117"/>
      <c r="B45" s="250"/>
      <c r="C45" s="291"/>
      <c r="D45" s="291"/>
      <c r="E45" s="291"/>
    </row>
    <row r="46" customFormat="false" ht="12.75" hidden="false" customHeight="false" outlineLevel="0" collapsed="false">
      <c r="A46" s="117"/>
      <c r="B46" s="250"/>
      <c r="C46" s="291"/>
      <c r="D46" s="291"/>
      <c r="E46" s="291"/>
    </row>
    <row r="47" customFormat="false" ht="12.75" hidden="false" customHeight="false" outlineLevel="0" collapsed="false">
      <c r="A47" s="117"/>
      <c r="B47" s="250"/>
      <c r="C47" s="291"/>
      <c r="D47" s="291"/>
      <c r="E47" s="291"/>
    </row>
    <row r="48" customFormat="false" ht="12.75" hidden="false" customHeight="false" outlineLevel="0" collapsed="false">
      <c r="A48" s="117"/>
      <c r="B48" s="250"/>
      <c r="C48" s="291"/>
      <c r="D48" s="291"/>
      <c r="E48" s="291"/>
    </row>
    <row r="49" customFormat="false" ht="12.75" hidden="false" customHeight="false" outlineLevel="0" collapsed="false">
      <c r="A49" s="117"/>
      <c r="B49" s="250"/>
      <c r="C49" s="291"/>
      <c r="D49" s="291"/>
      <c r="E49" s="291"/>
    </row>
    <row r="50" customFormat="false" ht="12.75" hidden="false" customHeight="false" outlineLevel="0" collapsed="false">
      <c r="A50" s="117"/>
      <c r="B50" s="250"/>
      <c r="C50" s="291"/>
      <c r="D50" s="291"/>
      <c r="E50" s="291"/>
    </row>
    <row r="51" customFormat="false" ht="12.75" hidden="false" customHeight="false" outlineLevel="0" collapsed="false">
      <c r="A51" s="117"/>
      <c r="B51" s="250"/>
      <c r="C51" s="291"/>
      <c r="D51" s="291"/>
      <c r="E51" s="291"/>
    </row>
    <row r="52" customFormat="false" ht="12.75" hidden="false" customHeight="false" outlineLevel="0" collapsed="false">
      <c r="A52" s="117"/>
      <c r="B52" s="250"/>
      <c r="C52" s="291"/>
      <c r="D52" s="291"/>
      <c r="E52" s="291"/>
    </row>
    <row r="53" customFormat="false" ht="12.75" hidden="false" customHeight="false" outlineLevel="0" collapsed="false">
      <c r="A53" s="117"/>
      <c r="B53" s="250"/>
      <c r="C53" s="291"/>
      <c r="D53" s="291"/>
      <c r="E53" s="291"/>
    </row>
    <row r="54" customFormat="false" ht="12.75" hidden="false" customHeight="false" outlineLevel="0" collapsed="false">
      <c r="A54" s="117"/>
      <c r="B54" s="250"/>
      <c r="C54" s="291"/>
      <c r="D54" s="291"/>
      <c r="E54" s="291"/>
    </row>
    <row r="55" customFormat="false" ht="12.75" hidden="false" customHeight="false" outlineLevel="0" collapsed="false">
      <c r="A55" s="117"/>
      <c r="B55" s="250"/>
      <c r="C55" s="291"/>
      <c r="D55" s="291"/>
      <c r="E55" s="291"/>
    </row>
    <row r="56" customFormat="false" ht="12.75" hidden="false" customHeight="false" outlineLevel="0" collapsed="false">
      <c r="A56" s="117"/>
      <c r="B56" s="250"/>
      <c r="C56" s="291"/>
      <c r="D56" s="291"/>
      <c r="E56" s="291"/>
    </row>
    <row r="57" customFormat="false" ht="12.75" hidden="false" customHeight="false" outlineLevel="0" collapsed="false">
      <c r="A57" s="117"/>
      <c r="B57" s="250"/>
      <c r="C57" s="291"/>
      <c r="D57" s="291"/>
      <c r="E57" s="291"/>
    </row>
    <row r="58" customFormat="false" ht="12.75" hidden="false" customHeight="false" outlineLevel="0" collapsed="false">
      <c r="A58" s="117"/>
      <c r="B58" s="250"/>
      <c r="C58" s="291"/>
      <c r="D58" s="291"/>
      <c r="E58" s="291"/>
    </row>
    <row r="59" customFormat="false" ht="12.75" hidden="false" customHeight="false" outlineLevel="0" collapsed="false">
      <c r="A59" s="117"/>
      <c r="B59" s="250"/>
      <c r="C59" s="291"/>
      <c r="D59" s="291"/>
      <c r="E59" s="291"/>
    </row>
    <row r="60" customFormat="false" ht="12.75" hidden="false" customHeight="false" outlineLevel="0" collapsed="false">
      <c r="A60" s="117"/>
      <c r="B60" s="250"/>
      <c r="C60" s="291"/>
      <c r="D60" s="291"/>
      <c r="E60" s="291"/>
    </row>
    <row r="61" customFormat="false" ht="12.75" hidden="false" customHeight="false" outlineLevel="0" collapsed="false">
      <c r="A61" s="117"/>
      <c r="B61" s="250"/>
      <c r="C61" s="291"/>
      <c r="D61" s="291"/>
      <c r="E61" s="291"/>
    </row>
    <row r="62" customFormat="false" ht="12.75" hidden="false" customHeight="false" outlineLevel="0" collapsed="false">
      <c r="A62" s="117"/>
      <c r="B62" s="250"/>
      <c r="C62" s="291"/>
      <c r="D62" s="291"/>
      <c r="E62" s="291"/>
    </row>
    <row r="63" customFormat="false" ht="12.75" hidden="false" customHeight="false" outlineLevel="0" collapsed="false">
      <c r="A63" s="117"/>
      <c r="B63" s="250"/>
      <c r="C63" s="291"/>
      <c r="D63" s="291"/>
      <c r="E63" s="291"/>
    </row>
    <row r="64" customFormat="false" ht="12.75" hidden="false" customHeight="false" outlineLevel="0" collapsed="false">
      <c r="A64" s="117"/>
      <c r="B64" s="250"/>
      <c r="C64" s="291"/>
      <c r="D64" s="291"/>
      <c r="E64" s="291"/>
    </row>
    <row r="65" customFormat="false" ht="12.75" hidden="false" customHeight="false" outlineLevel="0" collapsed="false">
      <c r="A65" s="117"/>
      <c r="B65" s="250"/>
      <c r="C65" s="291"/>
      <c r="D65" s="291"/>
      <c r="E65" s="291"/>
    </row>
    <row r="66" customFormat="false" ht="12.75" hidden="false" customHeight="false" outlineLevel="0" collapsed="false">
      <c r="A66" s="117"/>
      <c r="B66" s="250"/>
      <c r="C66" s="291"/>
      <c r="D66" s="291"/>
      <c r="E66" s="291"/>
    </row>
    <row r="67" customFormat="false" ht="12.75" hidden="false" customHeight="false" outlineLevel="0" collapsed="false">
      <c r="A67" s="117"/>
      <c r="B67" s="250"/>
      <c r="C67" s="291"/>
      <c r="D67" s="291"/>
      <c r="E67" s="291"/>
    </row>
    <row r="68" customFormat="false" ht="12.75" hidden="false" customHeight="false" outlineLevel="0" collapsed="false">
      <c r="A68" s="117"/>
      <c r="B68" s="250"/>
      <c r="C68" s="291"/>
      <c r="D68" s="291"/>
      <c r="E68" s="291"/>
    </row>
    <row r="69" customFormat="false" ht="12.75" hidden="false" customHeight="false" outlineLevel="0" collapsed="false">
      <c r="A69" s="117"/>
      <c r="B69" s="250"/>
      <c r="C69" s="291"/>
      <c r="D69" s="291"/>
      <c r="E69" s="291"/>
    </row>
    <row r="70" customFormat="false" ht="12.75" hidden="false" customHeight="false" outlineLevel="0" collapsed="false">
      <c r="A70" s="117"/>
      <c r="B70" s="250"/>
      <c r="C70" s="291"/>
      <c r="D70" s="291"/>
      <c r="E70" s="291"/>
    </row>
    <row r="71" customFormat="false" ht="12.75" hidden="false" customHeight="false" outlineLevel="0" collapsed="false">
      <c r="A71" s="117"/>
      <c r="B71" s="250"/>
      <c r="C71" s="291"/>
      <c r="D71" s="291"/>
      <c r="E71" s="291"/>
    </row>
    <row r="72" customFormat="false" ht="12.75" hidden="false" customHeight="false" outlineLevel="0" collapsed="false">
      <c r="A72" s="117"/>
      <c r="B72" s="250"/>
      <c r="C72" s="291"/>
      <c r="D72" s="291"/>
      <c r="E72" s="291"/>
    </row>
    <row r="73" customFormat="false" ht="12.75" hidden="false" customHeight="false" outlineLevel="0" collapsed="false">
      <c r="A73" s="117"/>
      <c r="B73" s="250"/>
      <c r="C73" s="291"/>
      <c r="D73" s="291"/>
      <c r="E73" s="291"/>
    </row>
    <row r="74" customFormat="false" ht="12.75" hidden="false" customHeight="false" outlineLevel="0" collapsed="false">
      <c r="A74" s="117"/>
      <c r="B74" s="250"/>
      <c r="C74" s="291"/>
      <c r="D74" s="291"/>
      <c r="E74" s="291"/>
    </row>
    <row r="75" customFormat="false" ht="12.75" hidden="false" customHeight="false" outlineLevel="0" collapsed="false">
      <c r="A75" s="117"/>
      <c r="B75" s="250"/>
      <c r="C75" s="291"/>
      <c r="D75" s="291"/>
      <c r="E75" s="291"/>
    </row>
    <row r="76" customFormat="false" ht="12.75" hidden="false" customHeight="false" outlineLevel="0" collapsed="false">
      <c r="A76" s="117"/>
      <c r="B76" s="250"/>
      <c r="C76" s="291"/>
      <c r="D76" s="291"/>
      <c r="E76" s="291"/>
    </row>
    <row r="77" customFormat="false" ht="12.75" hidden="false" customHeight="false" outlineLevel="0" collapsed="false">
      <c r="A77" s="117"/>
      <c r="B77" s="250"/>
      <c r="C77" s="291"/>
      <c r="D77" s="291"/>
      <c r="E77" s="291"/>
    </row>
    <row r="78" customFormat="false" ht="12.75" hidden="false" customHeight="false" outlineLevel="0" collapsed="false">
      <c r="A78" s="117"/>
      <c r="B78" s="250"/>
      <c r="C78" s="291"/>
      <c r="D78" s="291"/>
      <c r="E78" s="291"/>
    </row>
    <row r="79" customFormat="false" ht="12.75" hidden="false" customHeight="false" outlineLevel="0" collapsed="false">
      <c r="A79" s="117"/>
      <c r="B79" s="250"/>
      <c r="C79" s="291"/>
      <c r="D79" s="291"/>
      <c r="E79" s="291"/>
    </row>
    <row r="80" customFormat="false" ht="12.75" hidden="false" customHeight="false" outlineLevel="0" collapsed="false">
      <c r="A80" s="117"/>
      <c r="B80" s="250"/>
      <c r="C80" s="291"/>
      <c r="D80" s="291"/>
      <c r="E80" s="291"/>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38" colorId="64" zoomScale="110" zoomScaleNormal="110" zoomScalePageLayoutView="85" workbookViewId="0">
      <selection pane="topLeft" activeCell="B26" activeCellId="0" sqref="B26:E26"/>
    </sheetView>
  </sheetViews>
  <sheetFormatPr defaultColWidth="9.13671875" defaultRowHeight="12.75" zeroHeight="false" outlineLevelRow="0" outlineLevelCol="0"/>
  <cols>
    <col collapsed="false" customWidth="true" hidden="false" outlineLevel="0" max="1" min="1" style="126" width="14.41"/>
    <col collapsed="false" customWidth="true" hidden="false" outlineLevel="0" max="2" min="2" style="229" width="5.85"/>
    <col collapsed="false" customWidth="true" hidden="false" outlineLevel="0" max="3" min="3" style="241" width="49.13"/>
    <col collapsed="false" customWidth="true" hidden="false" outlineLevel="0" max="4" min="4" style="241" width="26.99"/>
    <col collapsed="false" customWidth="true" hidden="false" outlineLevel="0" max="5" min="5" style="241" width="37.41"/>
    <col collapsed="false" customWidth="true" hidden="false" outlineLevel="0" max="6" min="6" style="231" width="26.42"/>
    <col collapsed="false" customWidth="false" hidden="false" outlineLevel="0" max="257" min="7" style="230" width="9.14"/>
  </cols>
  <sheetData>
    <row r="1" customFormat="false" ht="24.75" hidden="false" customHeight="true" outlineLevel="0" collapsed="false">
      <c r="A1" s="190" t="str">
        <f aca="false">UPPER(Mudel!A1)</f>
        <v>VISIOON: IGALE NOORELE ON NOORSOOTÖÖS KÄTTESAADAVAD MITMEKÜLGSED ISIKSUSE ARENGU VÕIMALUSED</v>
      </c>
      <c r="B1" s="190"/>
      <c r="C1" s="190"/>
      <c r="D1" s="190"/>
      <c r="E1" s="190"/>
    </row>
    <row r="2" customFormat="false" ht="28.5" hidden="false" customHeight="true" outlineLevel="0" collapsed="false">
      <c r="A2" s="232" t="str">
        <f aca="false">CONCATENATE("EESMÄRK 4: ",UPPER(Mudel!B102))</f>
        <v>EESMÄRK 4: KVALITEETSEKS NOORSOOTÖÖKS ON LOODUD VAJALIK KESKKOND</v>
      </c>
      <c r="B2" s="232"/>
      <c r="C2" s="232"/>
      <c r="D2" s="232"/>
      <c r="E2" s="232"/>
    </row>
    <row r="3" customFormat="false" ht="23.25" hidden="false" customHeight="true" outlineLevel="0" collapsed="false">
      <c r="A3" s="133" t="s">
        <v>471</v>
      </c>
      <c r="B3" s="133"/>
      <c r="C3" s="133"/>
      <c r="D3" s="133"/>
    </row>
    <row r="4" customFormat="false" ht="12" hidden="false" customHeight="true" outlineLevel="0" collapsed="false">
      <c r="A4" s="233"/>
    </row>
    <row r="5" customFormat="false" ht="13.5" hidden="false" customHeight="false" outlineLevel="0" collapsed="false">
      <c r="B5" s="196"/>
      <c r="C5" s="197" t="s">
        <v>430</v>
      </c>
    </row>
    <row r="6" customFormat="false" ht="13.5" hidden="false" customHeight="true" outlineLevel="0" collapsed="false">
      <c r="B6" s="198" t="n">
        <v>4</v>
      </c>
      <c r="C6" s="134" t="s">
        <v>431</v>
      </c>
      <c r="D6" s="134"/>
      <c r="E6" s="134"/>
    </row>
    <row r="7" customFormat="false" ht="12.75" hidden="false" customHeight="true" outlineLevel="0" collapsed="false">
      <c r="B7" s="198" t="n">
        <v>3</v>
      </c>
      <c r="C7" s="134" t="s">
        <v>432</v>
      </c>
      <c r="D7" s="134"/>
      <c r="E7" s="134"/>
    </row>
    <row r="8" customFormat="false" ht="12.75" hidden="false" customHeight="true" outlineLevel="0" collapsed="false">
      <c r="B8" s="198" t="n">
        <v>2</v>
      </c>
      <c r="C8" s="134" t="s">
        <v>433</v>
      </c>
      <c r="D8" s="134"/>
      <c r="E8" s="134"/>
    </row>
    <row r="9" customFormat="false" ht="12.75" hidden="false" customHeight="true" outlineLevel="0" collapsed="false">
      <c r="A9" s="236"/>
      <c r="B9" s="198" t="n">
        <v>1</v>
      </c>
      <c r="C9" s="134" t="s">
        <v>434</v>
      </c>
      <c r="D9" s="134"/>
      <c r="E9" s="134"/>
    </row>
    <row r="10" customFormat="false" ht="12.75" hidden="false" customHeight="false" outlineLevel="0" collapsed="false">
      <c r="A10" s="237"/>
      <c r="B10" s="238"/>
      <c r="C10" s="295"/>
    </row>
    <row r="11" s="305" customFormat="true" ht="15.75" hidden="false" customHeight="true" outlineLevel="0" collapsed="false">
      <c r="A11" s="288" t="s">
        <v>435</v>
      </c>
      <c r="B11" s="289" t="s">
        <v>157</v>
      </c>
      <c r="C11" s="227" t="str">
        <f aca="false">UPPER(Mudel!D103)</f>
        <v>NOORSOOTÖÖ ON PRIORITEEDINA SÄTESTATUD KOV AMETLIKUS DOKUMENTATSIOONIS</v>
      </c>
      <c r="D11" s="227"/>
      <c r="E11" s="227"/>
      <c r="F11" s="304"/>
    </row>
    <row r="12" s="253" customFormat="true" ht="12.75" hidden="false" customHeight="true" outlineLevel="0" collapsed="false">
      <c r="A12" s="306"/>
      <c r="B12" s="307" t="s">
        <v>437</v>
      </c>
      <c r="C12" s="284" t="s">
        <v>438</v>
      </c>
      <c r="D12" s="284" t="s">
        <v>439</v>
      </c>
      <c r="E12" s="284"/>
      <c r="F12" s="290"/>
    </row>
    <row r="13" s="253" customFormat="true" ht="90.75" hidden="false" customHeight="true" outlineLevel="0" collapsed="false">
      <c r="A13" s="308" t="s">
        <v>436</v>
      </c>
      <c r="B13" s="309" t="s">
        <v>159</v>
      </c>
      <c r="C13" s="210"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0" t="str">
        <f aca="false">Mudel!G105</f>
        <v>Indikaator on täielikult täidetud, kui kõik nimetatud noorsootöö prioriteedid kajastuvad KOV tasandi ametlikus dokumentatsioonis (nt KOV arengukava, noorsootöö arengukava, muu dokument või õigusakt).</v>
      </c>
      <c r="E13" s="210"/>
      <c r="F13" s="290"/>
    </row>
    <row r="14" s="253" customFormat="true" ht="45" hidden="false" customHeight="true" outlineLevel="0" collapsed="false">
      <c r="A14" s="308"/>
      <c r="B14" s="310" t="s">
        <v>162</v>
      </c>
      <c r="C14" s="210" t="str">
        <f aca="false">Mudel!F106</f>
        <v>Noorsootöö prioriteetide seadmisel on lähtutud KOV noorte olukorrast ja vajadustest ning konkreetse piirkonna eripärast</v>
      </c>
      <c r="D14" s="210" t="str">
        <f aca="false">Mudel!G107</f>
        <v>Indikaator on täidetud, kui KOV-l on ülevaade enda noorte olukorrast, vajadustest ja konkreetse piirkonna eripärast ning KOV on neid noorsootöö valdkonna prioriteetide seadmisel arvestanud.</v>
      </c>
      <c r="E14" s="210"/>
      <c r="F14" s="290"/>
    </row>
    <row r="15" s="253" customFormat="true" ht="45" hidden="false" customHeight="true" outlineLevel="0" collapsed="false">
      <c r="A15" s="308"/>
      <c r="B15" s="310" t="s">
        <v>165</v>
      </c>
      <c r="C15" s="210" t="str">
        <f aca="false">Mudel!F108</f>
        <v>KOV noortepoliitika peegeldab lõimitud noortepoliitikat</v>
      </c>
      <c r="D15" s="210" t="str">
        <f aca="false">Mudel!G109</f>
        <v>Indikaator on täidetud, kui KOV kavandatav noortepoliitika on horisontaalne ning peegeldab noore eluolu puudutavat erinevates eluvaldkondades (nt tööturg, haridus, kultuur jms).</v>
      </c>
      <c r="E15" s="210"/>
      <c r="F15" s="290"/>
    </row>
    <row r="16" s="253" customFormat="true" ht="12.75" hidden="false" customHeight="true" outlineLevel="0" collapsed="false">
      <c r="A16" s="223" t="s">
        <v>441</v>
      </c>
      <c r="B16" s="311" t="n">
        <v>2</v>
      </c>
      <c r="C16" s="286" t="str">
        <f aca="false">IF(B16=4,$C$6,IF(B16=3,$C$7,IF(B16=2,$C$8,IF(B16=1,$C$9,""))))</f>
        <v>KOV territooriumil tehtav noorsootöö vastab kirjeldatud olukorrale osaliselt (st täidetud on mõned kriteeriumid)</v>
      </c>
      <c r="D16" s="286"/>
      <c r="E16" s="286"/>
      <c r="F16" s="290"/>
    </row>
    <row r="17" s="253" customFormat="true" ht="60" hidden="false" customHeight="true" outlineLevel="0" collapsed="false">
      <c r="A17" s="223" t="s">
        <v>442</v>
      </c>
      <c r="B17" s="287" t="s">
        <v>534</v>
      </c>
      <c r="C17" s="287"/>
      <c r="D17" s="287"/>
      <c r="E17" s="287"/>
      <c r="F17" s="290"/>
    </row>
    <row r="18" s="253" customFormat="true" ht="60" hidden="false" customHeight="true" outlineLevel="0" collapsed="false">
      <c r="A18" s="223" t="s">
        <v>444</v>
      </c>
      <c r="B18" s="287" t="s">
        <v>535</v>
      </c>
      <c r="C18" s="287"/>
      <c r="D18" s="287"/>
      <c r="E18" s="287"/>
      <c r="F18" s="290"/>
    </row>
    <row r="19" s="253" customFormat="true" ht="60" hidden="false" customHeight="true" outlineLevel="0" collapsed="false">
      <c r="A19" s="223" t="s">
        <v>446</v>
      </c>
      <c r="B19" s="287" t="s">
        <v>536</v>
      </c>
      <c r="C19" s="287"/>
      <c r="D19" s="287"/>
      <c r="E19" s="287"/>
      <c r="F19" s="290"/>
    </row>
    <row r="20" s="253" customFormat="true" ht="12.75" hidden="false" customHeight="false" outlineLevel="0" collapsed="false">
      <c r="A20" s="128"/>
      <c r="B20" s="312"/>
      <c r="F20" s="290"/>
    </row>
    <row r="21" s="305" customFormat="true" ht="15" hidden="false" customHeight="true" outlineLevel="0" collapsed="false">
      <c r="A21" s="288" t="s">
        <v>435</v>
      </c>
      <c r="B21" s="289" t="s">
        <v>168</v>
      </c>
      <c r="C21" s="227" t="str">
        <f aca="false">UPPER(Mudel!D111)</f>
        <v>KOV NOORSOOTÖÖ TOIMUB KIRJALIKU TEGEVUSKAVA ALUSEL </v>
      </c>
      <c r="D21" s="227"/>
      <c r="E21" s="227"/>
      <c r="F21" s="304"/>
    </row>
    <row r="22" s="253" customFormat="true" ht="12.75" hidden="false" customHeight="true" outlineLevel="0" collapsed="false">
      <c r="A22" s="306"/>
      <c r="B22" s="307" t="s">
        <v>437</v>
      </c>
      <c r="C22" s="284" t="s">
        <v>438</v>
      </c>
      <c r="D22" s="284" t="s">
        <v>439</v>
      </c>
      <c r="E22" s="284"/>
      <c r="F22" s="290"/>
    </row>
    <row r="23" s="253" customFormat="true" ht="69.75" hidden="false" customHeight="true" outlineLevel="0" collapsed="false">
      <c r="A23" s="308" t="s">
        <v>436</v>
      </c>
      <c r="B23" s="309" t="s">
        <v>170</v>
      </c>
      <c r="C23" s="246" t="str">
        <f aca="false">Mudel!F112</f>
        <v>KOV-l on olemas kirjalik noorsootöö tegevuskava, mis määratleb muu hulgas KOV noorsootöö eesmärgid, elluviidavad tegevused, tegevusvahendid, tegevuste eest vastutajad ja tulemuste hindamise mõõdikud</v>
      </c>
      <c r="D23" s="210"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0"/>
      <c r="F23" s="290"/>
    </row>
    <row r="24" s="253" customFormat="true" ht="39.75" hidden="false" customHeight="true" outlineLevel="0" collapsed="false">
      <c r="A24" s="308"/>
      <c r="B24" s="309" t="s">
        <v>173</v>
      </c>
      <c r="C24" s="246" t="str">
        <f aca="false">Mudel!F114</f>
        <v>Noorsootöö tegevuskava täitmist jälgitakse pidevalt</v>
      </c>
      <c r="D24" s="210" t="str">
        <f aca="false">Mudel!G115</f>
        <v>Indikaator on täidetud, kui KOV noorsootöö tegevuskava täitmise jälgimiseks on olemas mehhanism ning seda rakendatakse pidevalt.</v>
      </c>
      <c r="E24" s="210"/>
      <c r="F24" s="290"/>
    </row>
    <row r="25" s="253" customFormat="true" ht="12.75" hidden="false" customHeight="true" outlineLevel="0" collapsed="false">
      <c r="A25" s="223" t="s">
        <v>441</v>
      </c>
      <c r="B25" s="311" t="n">
        <v>3</v>
      </c>
      <c r="C25" s="286" t="str">
        <f aca="false">IF(B25=4,$C$6,IF(B25=3,$C$7,IF(B25=2,$C$8,IF(B25=1,$C$9,""))))</f>
        <v>KOV territooriumil tehtav noorsootöö vastab kirjeldatud olukorrale suures osas (st vastab enamikele tingimustele)</v>
      </c>
      <c r="D25" s="286"/>
      <c r="E25" s="286"/>
      <c r="F25" s="290"/>
    </row>
    <row r="26" s="253" customFormat="true" ht="60" hidden="false" customHeight="true" outlineLevel="0" collapsed="false">
      <c r="A26" s="223" t="s">
        <v>442</v>
      </c>
      <c r="B26" s="287" t="s">
        <v>537</v>
      </c>
      <c r="C26" s="287"/>
      <c r="D26" s="287"/>
      <c r="E26" s="287"/>
      <c r="F26" s="290"/>
    </row>
    <row r="27" s="253" customFormat="true" ht="32.45" hidden="false" customHeight="true" outlineLevel="0" collapsed="false">
      <c r="A27" s="223" t="s">
        <v>444</v>
      </c>
      <c r="B27" s="287" t="s">
        <v>538</v>
      </c>
      <c r="C27" s="287"/>
      <c r="D27" s="287"/>
      <c r="E27" s="287"/>
      <c r="F27" s="290"/>
    </row>
    <row r="28" s="253" customFormat="true" ht="60" hidden="false" customHeight="true" outlineLevel="0" collapsed="false">
      <c r="A28" s="223" t="s">
        <v>446</v>
      </c>
      <c r="B28" s="287" t="s">
        <v>539</v>
      </c>
      <c r="C28" s="287"/>
      <c r="D28" s="287"/>
      <c r="E28" s="287"/>
      <c r="F28" s="290"/>
    </row>
    <row r="29" s="253" customFormat="true" ht="12.75" hidden="false" customHeight="false" outlineLevel="0" collapsed="false">
      <c r="A29" s="128"/>
      <c r="B29" s="312"/>
      <c r="F29" s="290"/>
    </row>
    <row r="30" s="305" customFormat="true" ht="15" hidden="false" customHeight="true" outlineLevel="0" collapsed="false">
      <c r="A30" s="288" t="s">
        <v>435</v>
      </c>
      <c r="B30" s="289" t="s">
        <v>176</v>
      </c>
      <c r="C30" s="227" t="str">
        <f aca="false">UPPER(Mudel!D117)</f>
        <v>NOORI KAASATAKSE OTSUSTETEGEMISE PROTSESSI</v>
      </c>
      <c r="D30" s="227"/>
      <c r="E30" s="227"/>
      <c r="F30" s="304"/>
    </row>
    <row r="31" s="253" customFormat="true" ht="12.75" hidden="false" customHeight="true" outlineLevel="0" collapsed="false">
      <c r="A31" s="306"/>
      <c r="B31" s="307" t="s">
        <v>437</v>
      </c>
      <c r="C31" s="284" t="s">
        <v>438</v>
      </c>
      <c r="D31" s="284" t="s">
        <v>439</v>
      </c>
      <c r="E31" s="284"/>
      <c r="F31" s="290"/>
    </row>
    <row r="32" s="253" customFormat="true" ht="57" hidden="false" customHeight="true" outlineLevel="0" collapsed="false">
      <c r="A32" s="308" t="s">
        <v>436</v>
      </c>
      <c r="B32" s="309" t="s">
        <v>178</v>
      </c>
      <c r="C32" s="210" t="str">
        <f aca="false">Mudel!F118</f>
        <v>Noored on kaasatud KOV noorsootöö tegevuste ja rahastamise kavandamisse ja kujundamisse</v>
      </c>
      <c r="D32" s="210" t="str">
        <f aca="false">Mudel!G119</f>
        <v>Indikaator on täidetud, kui noortele pakutakse igal aastal kaasarääkimise võimalusi noorsootöö eelarvestamise protsessis (nt volikogu, linna- või vallavalitsuse komisjonides osalemine, osaluskogude, noortevolikogu kaudu kaasamine).</v>
      </c>
      <c r="E32" s="210"/>
      <c r="F32" s="290"/>
    </row>
    <row r="33" s="253" customFormat="true" ht="56.25" hidden="false" customHeight="true" outlineLevel="0" collapsed="false">
      <c r="A33" s="308"/>
      <c r="B33" s="310" t="s">
        <v>181</v>
      </c>
      <c r="C33" s="210" t="str">
        <f aca="false">Mudel!F120</f>
        <v>KOV (noortepoliitika toimealade ülesannetega) ametnikud oskavad kaasata noori ja noorsootöötajaid ning valdavad sobivaid meetodeid</v>
      </c>
      <c r="D33" s="210" t="str">
        <f aca="false">Mudel!G121</f>
        <v>Indikaator on täidetud, kui KOV (noortepoliitika toimealade ülesannetega) ametnikud oskavad noori kaasata ja valdavad sobivaid meetodeid. Indikaator põhineb kvaliteedihindamise läbiviijate hinnangul.</v>
      </c>
      <c r="E33" s="210"/>
      <c r="F33" s="290"/>
    </row>
    <row r="34" s="253" customFormat="true" ht="45" hidden="false" customHeight="true" outlineLevel="0" collapsed="false">
      <c r="A34" s="308"/>
      <c r="B34" s="310" t="s">
        <v>184</v>
      </c>
      <c r="C34" s="210"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0" t="str">
        <f aca="false">Mudel!G123</f>
        <v>Indikaator on täidetud, kui noorte arvamuse küsimine poliitika kujundamise, teostamise ja hindamise protsessis on kujunenud normiks (nt noortevolikogu kaudu või mõnel muul kaasamismeetodil).</v>
      </c>
      <c r="E34" s="210"/>
      <c r="F34" s="290"/>
    </row>
    <row r="35" s="253" customFormat="true" ht="45" hidden="false" customHeight="true" outlineLevel="0" collapsed="false">
      <c r="A35" s="308"/>
      <c r="B35" s="310" t="s">
        <v>187</v>
      </c>
      <c r="C35" s="210" t="str">
        <f aca="false">Mudel!F124</f>
        <v>Eksisteerib läbimõeldud kord osalejate ja kaasajate tunnustamiseks (nt preemiad, tiitlid, tänukirjad, üritused, meediakajastus jt)</v>
      </c>
      <c r="D35" s="210"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0"/>
      <c r="F35" s="290"/>
    </row>
    <row r="36" s="253" customFormat="true" ht="33.75" hidden="false" customHeight="true" outlineLevel="0" collapsed="false">
      <c r="A36" s="308"/>
      <c r="B36" s="310" t="s">
        <v>190</v>
      </c>
      <c r="C36" s="210" t="str">
        <f aca="false">Mudel!F126</f>
        <v>Eri siht- ja vanuserühmadesse kuuluvate noorte (sh väiksemate võimalustega noorte, töötavate noorte, töötute noorte, noorte lapsevanemate jt) jaoks on loodud sobivad osalemisvõimalused</v>
      </c>
      <c r="D36" s="210" t="str">
        <f aca="false">Mudel!G127</f>
        <v>Indikaator on täidetud, kui osalemisvõimaluste loomisel on arvestatud noorte eri siht- ja vanuserühmadega ning kõikidele on loodud sobivad võimalused kaasamises osalemiseks.</v>
      </c>
      <c r="E36" s="210"/>
      <c r="F36" s="290"/>
    </row>
    <row r="37" s="253" customFormat="true" ht="12.75" hidden="false" customHeight="false" outlineLevel="0" collapsed="false">
      <c r="A37" s="223" t="s">
        <v>441</v>
      </c>
      <c r="B37" s="311" t="n">
        <v>2</v>
      </c>
      <c r="C37" s="286" t="str">
        <f aca="false">IF(B37=4,$C$6,IF(B37=3,$C$7,IF(B37=2,$C$8,IF(B37=1,$C$9,""))))</f>
        <v>KOV territooriumil tehtav noorsootöö vastab kirjeldatud olukorrale osaliselt (st täidetud on mõned kriteeriumid)</v>
      </c>
      <c r="D37" s="286"/>
      <c r="E37" s="286"/>
      <c r="F37" s="290"/>
    </row>
    <row r="38" s="253" customFormat="true" ht="60" hidden="false" customHeight="true" outlineLevel="0" collapsed="false">
      <c r="A38" s="223" t="s">
        <v>442</v>
      </c>
      <c r="B38" s="313" t="s">
        <v>540</v>
      </c>
      <c r="C38" s="313"/>
      <c r="D38" s="313"/>
      <c r="E38" s="313"/>
      <c r="F38" s="290"/>
    </row>
    <row r="39" s="253" customFormat="true" ht="60" hidden="false" customHeight="true" outlineLevel="0" collapsed="false">
      <c r="A39" s="223" t="s">
        <v>444</v>
      </c>
      <c r="B39" s="314" t="s">
        <v>541</v>
      </c>
      <c r="C39" s="314"/>
      <c r="D39" s="314"/>
      <c r="E39" s="314"/>
      <c r="F39" s="290"/>
    </row>
    <row r="40" s="253" customFormat="true" ht="60" hidden="false" customHeight="true" outlineLevel="0" collapsed="false">
      <c r="A40" s="223" t="s">
        <v>446</v>
      </c>
      <c r="B40" s="314" t="s">
        <v>542</v>
      </c>
      <c r="C40" s="314"/>
      <c r="D40" s="314"/>
      <c r="E40" s="314"/>
      <c r="F40" s="290"/>
    </row>
    <row r="41" s="253" customFormat="true" ht="12.75" hidden="false" customHeight="false" outlineLevel="0" collapsed="false">
      <c r="A41" s="128"/>
      <c r="B41" s="312"/>
      <c r="F41" s="290"/>
    </row>
    <row r="42" s="305" customFormat="true" ht="15" hidden="false" customHeight="true" outlineLevel="0" collapsed="false">
      <c r="A42" s="288" t="s">
        <v>435</v>
      </c>
      <c r="B42" s="289" t="s">
        <v>193</v>
      </c>
      <c r="C42" s="227" t="str">
        <f aca="false">UPPER(Mudel!D129)</f>
        <v>OLEMAS ON PROFESSIONAALSED JA MOTIVEERITUD NOORSOOTÖÖTAJAD</v>
      </c>
      <c r="D42" s="227"/>
      <c r="E42" s="227"/>
      <c r="F42" s="304"/>
    </row>
    <row r="43" s="253" customFormat="true" ht="12.75" hidden="false" customHeight="true" outlineLevel="0" collapsed="false">
      <c r="A43" s="306"/>
      <c r="B43" s="307" t="s">
        <v>437</v>
      </c>
      <c r="C43" s="284" t="s">
        <v>438</v>
      </c>
      <c r="D43" s="284" t="s">
        <v>439</v>
      </c>
      <c r="E43" s="284"/>
      <c r="F43" s="290"/>
    </row>
    <row r="44" s="253" customFormat="true" ht="45.75" hidden="false" customHeight="true" outlineLevel="0" collapsed="false">
      <c r="A44" s="308" t="s">
        <v>436</v>
      </c>
      <c r="B44" s="309" t="s">
        <v>195</v>
      </c>
      <c r="C44" s="210" t="str">
        <f aca="false">Mudel!F130</f>
        <v>KOV-is töötavad kvalifitseeritud (noorsootöö erialade kõrghariduse ja/või noorsootöötaja kutsetunnistusega) noorsootöö spetsialistid</v>
      </c>
      <c r="D44" s="210" t="str">
        <f aca="false">Mudel!G131</f>
        <v>Indikaator on täidetud, kuid KOV-is töötavad kvalifitseeritud noorsootöö spetsialistid</v>
      </c>
      <c r="E44" s="210"/>
      <c r="F44" s="290"/>
    </row>
    <row r="45" s="253" customFormat="true" ht="22.5" hidden="false" customHeight="false" outlineLevel="0" collapsed="false">
      <c r="A45" s="308"/>
      <c r="B45" s="310" t="s">
        <v>198</v>
      </c>
      <c r="C45" s="210" t="str">
        <f aca="false">Mudel!F132</f>
        <v>Noorsootöötajad (sh noorsootööd teostavad vabatahtlikud) täidavad seadusest tulenevaid nõudeid</v>
      </c>
      <c r="D45" s="210" t="str">
        <f aca="false">Mudel!G133</f>
        <v>Indikaator on täidetud, kui olemas on noorsootöötajad või vabatahtlikud, kes täidavad noorsootöö seadusest muudest õigusaktidest tulenevaid nõudeid.</v>
      </c>
      <c r="E45" s="210"/>
      <c r="F45" s="290"/>
    </row>
    <row r="46" s="253" customFormat="true" ht="67.5" hidden="false" customHeight="false" outlineLevel="0" collapsed="false">
      <c r="A46" s="308"/>
      <c r="B46" s="309" t="s">
        <v>201</v>
      </c>
      <c r="C46" s="210"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0" t="str">
        <f aca="false">Mudel!G135</f>
        <v>Indikaator on täidetud, kui noorsootöötajad täidavad kutsestandardist tulenevaid ning muid tegevuse ohutusega seotud nõudeid.</v>
      </c>
      <c r="E46" s="210"/>
      <c r="F46" s="290"/>
    </row>
    <row r="47" s="253" customFormat="true" ht="33.75" hidden="false" customHeight="false" outlineLevel="0" collapsed="false">
      <c r="A47" s="308"/>
      <c r="B47" s="309" t="s">
        <v>204</v>
      </c>
      <c r="C47" s="210" t="str">
        <f aca="false">Mudel!F136</f>
        <v>Noorsootöötajad (sh vabatahtlik noorsootöö personal) täiendavad end järjepidevalt erialakursustel ja täienduskoolitustel. KOV-l on läbimõeldud koolituskord</v>
      </c>
      <c r="D47" s="210" t="str">
        <f aca="false">Mudel!G137</f>
        <v>Indikaator on täidetud, kui KOV-l on noorsootöötajate jaoks läbimõeldud koolituskord ja noorsootöötajad osalevad selle alusel järjepidevalt erialakursustel ja täienduskoolitustel.</v>
      </c>
      <c r="E47" s="210"/>
      <c r="F47" s="290"/>
    </row>
    <row r="48" s="253" customFormat="true" ht="33.75" hidden="false" customHeight="false" outlineLevel="0" collapsed="false">
      <c r="A48" s="308"/>
      <c r="B48" s="309" t="s">
        <v>207</v>
      </c>
      <c r="C48" s="210" t="str">
        <f aca="false">Mudel!F138</f>
        <v>KOV tunnustab regulaarselt noorsootöötajaid tehtud noorsootöö heade tulemuste eest (preemiad, tiitlid, tänukirjad, üritused, meediakajastus)</v>
      </c>
      <c r="D48" s="210" t="str">
        <f aca="false">Mudel!G139</f>
        <v>Indikaator on täidetud, kui noorsootöötajaid regulaarselt tunnustatakse (vähemalt kord aastas). Tavaliselt on selleks silmapaistev tegu või tulemus noorsootöö valdkonnas.</v>
      </c>
      <c r="E48" s="210"/>
      <c r="F48" s="290"/>
    </row>
    <row r="49" s="253" customFormat="true" ht="22.5" hidden="false" customHeight="false" outlineLevel="0" collapsed="false">
      <c r="A49" s="308"/>
      <c r="B49" s="315" t="s">
        <v>210</v>
      </c>
      <c r="C49" s="210" t="str">
        <f aca="false">Mudel!F140</f>
        <v>Noorsootöötajatele on loodud võimalused KOV-ide vaheliseks koostööks</v>
      </c>
      <c r="D49" s="210" t="str">
        <f aca="false">Mudel!G141</f>
        <v>Indikaator on täidetud, kui KOV soodustab oma noorsootöötajate koostööd teiste omavalitsustega (nt tehakse ühiseid projektitaotlusi).</v>
      </c>
      <c r="E49" s="210"/>
      <c r="F49" s="290"/>
    </row>
    <row r="50" s="253" customFormat="true" ht="12.75" hidden="false" customHeight="true" outlineLevel="0" collapsed="false">
      <c r="A50" s="308"/>
      <c r="B50" s="316" t="s">
        <v>440</v>
      </c>
      <c r="C50" s="316"/>
      <c r="D50" s="316"/>
      <c r="E50" s="316"/>
      <c r="F50" s="290"/>
    </row>
    <row r="51" s="253" customFormat="true" ht="12.75" hidden="false" customHeight="false" outlineLevel="0" collapsed="false">
      <c r="A51" s="308"/>
      <c r="B51" s="309" t="s">
        <v>213</v>
      </c>
      <c r="C51" s="214" t="str">
        <f aca="false">Mudel!F142</f>
        <v>Noorsootöötajad mõistavad oma tegevuse õpiväljundit</v>
      </c>
      <c r="D51" s="215" t="str">
        <f aca="false">2_tulemusindikaatorid!G26</f>
        <v>Noorsoo-töötajad</v>
      </c>
      <c r="E51" s="215" t="str">
        <f aca="false">2_tulemusindikaatorid!L26</f>
        <v>jah</v>
      </c>
      <c r="F51" s="290"/>
    </row>
    <row r="52" s="253" customFormat="true" ht="12.75" hidden="false" customHeight="false" outlineLevel="0" collapsed="false">
      <c r="A52" s="308"/>
      <c r="B52" s="315" t="s">
        <v>216</v>
      </c>
      <c r="C52" s="214" t="str">
        <f aca="false">Mudel!F144</f>
        <v>Noorsootöötajate tunnustus on nende jaoks motiveeriv</v>
      </c>
      <c r="D52" s="215" t="str">
        <f aca="false">2_tulemusindikaatorid!G28</f>
        <v>Noorsoo-töötajad</v>
      </c>
      <c r="E52" s="215" t="str">
        <f aca="false">2_tulemusindikaatorid!L28</f>
        <v>ei</v>
      </c>
      <c r="F52" s="290"/>
    </row>
    <row r="53" s="253" customFormat="true" ht="12.75" hidden="false" customHeight="false" outlineLevel="0" collapsed="false">
      <c r="A53" s="308"/>
      <c r="B53" s="315" t="s">
        <v>219</v>
      </c>
      <c r="C53" s="214" t="str">
        <f aca="false">Mudel!F146</f>
        <v>Noorsootöötajatele on tagatud professionaalne tugi ja nõustamine</v>
      </c>
      <c r="D53" s="215" t="s">
        <v>378</v>
      </c>
      <c r="E53" s="215" t="str">
        <f aca="false">2_tulemusindikaatorid!L30</f>
        <v>ei</v>
      </c>
      <c r="F53" s="290"/>
    </row>
    <row r="54" s="253" customFormat="true" ht="22.5" hidden="false" customHeight="false" outlineLevel="0" collapsed="false">
      <c r="A54" s="308"/>
      <c r="B54" s="315" t="s">
        <v>222</v>
      </c>
      <c r="C54" s="214" t="str">
        <f aca="false">Mudel!F148</f>
        <v>KOV on kehtestanud noorsootöötajatele motiveeriva palga- või puhkusesüsteemi</v>
      </c>
      <c r="D54" s="215" t="s">
        <v>378</v>
      </c>
      <c r="E54" s="215" t="str">
        <f aca="false">2_tulemusindikaatorid!L32</f>
        <v>ei</v>
      </c>
      <c r="F54" s="290"/>
    </row>
    <row r="55" s="253" customFormat="true" ht="12.75" hidden="false" customHeight="false" outlineLevel="0" collapsed="false">
      <c r="A55" s="223" t="s">
        <v>441</v>
      </c>
      <c r="B55" s="311" t="n">
        <v>3</v>
      </c>
      <c r="C55" s="286" t="str">
        <f aca="false">IF(B55=4,$C$6,IF(B55=3,$C$7,IF(B55=2,$C$8,IF(B55=1,$C$9,""))))</f>
        <v>KOV territooriumil tehtav noorsootöö vastab kirjeldatud olukorrale suures osas (st vastab enamikele tingimustele)</v>
      </c>
      <c r="D55" s="286"/>
      <c r="E55" s="286"/>
      <c r="F55" s="290"/>
    </row>
    <row r="56" s="253" customFormat="true" ht="128.45" hidden="false" customHeight="true" outlineLevel="0" collapsed="false">
      <c r="A56" s="223" t="s">
        <v>442</v>
      </c>
      <c r="B56" s="287" t="s">
        <v>543</v>
      </c>
      <c r="C56" s="287"/>
      <c r="D56" s="287"/>
      <c r="E56" s="287"/>
      <c r="F56" s="290"/>
    </row>
    <row r="57" s="253" customFormat="true" ht="60" hidden="false" customHeight="true" outlineLevel="0" collapsed="false">
      <c r="A57" s="223" t="s">
        <v>444</v>
      </c>
      <c r="B57" s="287" t="s">
        <v>544</v>
      </c>
      <c r="C57" s="287"/>
      <c r="D57" s="287"/>
      <c r="E57" s="287"/>
      <c r="F57" s="290"/>
    </row>
    <row r="58" s="253" customFormat="true" ht="75.6" hidden="false" customHeight="true" outlineLevel="0" collapsed="false">
      <c r="A58" s="223" t="s">
        <v>446</v>
      </c>
      <c r="B58" s="287" t="s">
        <v>545</v>
      </c>
      <c r="C58" s="287"/>
      <c r="D58" s="287"/>
      <c r="E58" s="287"/>
      <c r="F58" s="290"/>
    </row>
    <row r="59" s="253" customFormat="true" ht="12.75" hidden="false" customHeight="false" outlineLevel="0" collapsed="false">
      <c r="A59" s="128"/>
      <c r="B59" s="312"/>
      <c r="F59" s="290"/>
    </row>
    <row r="60" s="253" customFormat="true" ht="15.75" hidden="false" customHeight="true" outlineLevel="0" collapsed="false">
      <c r="A60" s="288" t="s">
        <v>435</v>
      </c>
      <c r="B60" s="289" t="s">
        <v>225</v>
      </c>
      <c r="C60" s="227" t="str">
        <f aca="false">UPPER(Mudel!D153)</f>
        <v>NOORSOOTÖÖD PAKKUVAD ASUTUSED ON NOORTELE LIGIPÄÄSETAVAD JA HÄSTI VARUSTATUD</v>
      </c>
      <c r="D60" s="227"/>
      <c r="E60" s="227"/>
      <c r="F60" s="290"/>
    </row>
    <row r="61" s="253" customFormat="true" ht="12.75" hidden="false" customHeight="true" outlineLevel="0" collapsed="false">
      <c r="A61" s="306"/>
      <c r="B61" s="307" t="s">
        <v>437</v>
      </c>
      <c r="C61" s="284" t="s">
        <v>438</v>
      </c>
      <c r="D61" s="284" t="s">
        <v>439</v>
      </c>
      <c r="E61" s="284"/>
      <c r="F61" s="290"/>
    </row>
    <row r="62" s="253" customFormat="true" ht="47.25" hidden="false" customHeight="true" outlineLevel="0" collapsed="false">
      <c r="A62" s="308" t="s">
        <v>436</v>
      </c>
      <c r="B62" s="309" t="s">
        <v>227</v>
      </c>
      <c r="C62" s="210" t="str">
        <f aca="false">Mudel!F154</f>
        <v>Noorsootööd pakkuvad asutused paiknevad mõistlikul kaugusel noore elukohast</v>
      </c>
      <c r="D62" s="210"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0"/>
      <c r="F62" s="290"/>
    </row>
    <row r="63" s="253" customFormat="true" ht="37.5" hidden="false" customHeight="true" outlineLevel="0" collapsed="false">
      <c r="A63" s="308"/>
      <c r="B63" s="309" t="s">
        <v>230</v>
      </c>
      <c r="C63" s="254" t="str">
        <f aca="false">Mudel!F156</f>
        <v>Noorsootööd pakkuvatele asutustele on juurdepääs tagatud ka erivajadustega noortele</v>
      </c>
      <c r="D63" s="254" t="str">
        <f aca="false">Mudel!G157</f>
        <v>Indikaator on täidetud, kui noorsootööd pakkuvatele asutustele on ligipääs tagatud ka erivajadustega noortele (sh ligipääs füüsilise puudega noortele, kohandatud tegevused (haridusliku) erivajadusega noortele jne).</v>
      </c>
      <c r="E63" s="254"/>
      <c r="F63" s="290"/>
    </row>
    <row r="64" s="253" customFormat="true" ht="37.5" hidden="false" customHeight="true" outlineLevel="0" collapsed="false">
      <c r="A64" s="308"/>
      <c r="B64" s="309" t="s">
        <v>233</v>
      </c>
      <c r="C64" s="254" t="str">
        <f aca="false">Mudel!F158</f>
        <v>KOV on arvestanud transpordikorralduses noorsootööd pakkuvate asutuste asukohtade ja lahtiolekuaegadega</v>
      </c>
      <c r="D64" s="254" t="str">
        <f aca="false">Mudel!G159</f>
        <v>Indikaator on täidetud, kui KOV on arvestanud transpordikorralduses noorsootööd pakkuvate asutustega, et kaugemal elavatel noortel oleks võimalik samuti noorsootöös osaleda.</v>
      </c>
      <c r="E64" s="254"/>
      <c r="F64" s="290"/>
    </row>
    <row r="65" s="253" customFormat="true" ht="12.75" hidden="false" customHeight="true" outlineLevel="0" collapsed="false">
      <c r="A65" s="308"/>
      <c r="B65" s="317" t="s">
        <v>440</v>
      </c>
      <c r="C65" s="317"/>
      <c r="D65" s="317"/>
      <c r="E65" s="317"/>
      <c r="F65" s="290"/>
    </row>
    <row r="66" s="253" customFormat="true" ht="12.75" hidden="false" customHeight="true" outlineLevel="0" collapsed="false">
      <c r="A66" s="308"/>
      <c r="B66" s="315" t="s">
        <v>236</v>
      </c>
      <c r="C66" s="256" t="str">
        <f aca="false">Mudel!F160</f>
        <v>Noorsootööd pakkuvad asutused on avatud noortele sobival ajal</v>
      </c>
      <c r="D66" s="318" t="str">
        <f aca="false">2_tulemusindikaatorid!G34</f>
        <v>7-12. a</v>
      </c>
      <c r="E66" s="318" t="str">
        <f aca="false">2_tulemusindikaatorid!L34</f>
        <v>jah</v>
      </c>
      <c r="F66" s="290"/>
    </row>
    <row r="67" s="253" customFormat="true" ht="12.75" hidden="false" customHeight="false" outlineLevel="0" collapsed="false">
      <c r="A67" s="308"/>
      <c r="B67" s="315"/>
      <c r="C67" s="256"/>
      <c r="D67" s="318" t="str">
        <f aca="false">2_tulemusindikaatorid!G35</f>
        <v>13-19. a</v>
      </c>
      <c r="E67" s="318" t="str">
        <f aca="false">2_tulemusindikaatorid!L35</f>
        <v>ei</v>
      </c>
      <c r="F67" s="290"/>
    </row>
    <row r="68" s="253" customFormat="true" ht="12.75" hidden="false" customHeight="false" outlineLevel="0" collapsed="false">
      <c r="A68" s="308"/>
      <c r="B68" s="315"/>
      <c r="C68" s="256"/>
      <c r="D68" s="318" t="str">
        <f aca="false">2_tulemusindikaatorid!G36</f>
        <v>20-26. a</v>
      </c>
      <c r="E68" s="318" t="str">
        <f aca="false">2_tulemusindikaatorid!L36</f>
        <v>jah</v>
      </c>
      <c r="F68" s="290"/>
    </row>
    <row r="69" s="253" customFormat="true" ht="15.75" hidden="false" customHeight="true" outlineLevel="0" collapsed="false">
      <c r="A69" s="308"/>
      <c r="B69" s="315" t="s">
        <v>239</v>
      </c>
      <c r="C69" s="247" t="str">
        <f aca="false">Mudel!F162</f>
        <v>Noorte tagasiside noorsootöö tegevuskohtade asukoha sobivusele on kõrge (vähemalt 80% on rahul).</v>
      </c>
      <c r="D69" s="318" t="str">
        <f aca="false">2_tulemusindikaatorid!G40</f>
        <v>7-12. a</v>
      </c>
      <c r="E69" s="318" t="str">
        <f aca="false">2_tulemusindikaatorid!L37</f>
        <v>jah</v>
      </c>
      <c r="F69" s="290"/>
    </row>
    <row r="70" s="253" customFormat="true" ht="18" hidden="false" customHeight="true" outlineLevel="0" collapsed="false">
      <c r="A70" s="308"/>
      <c r="B70" s="315"/>
      <c r="C70" s="247"/>
      <c r="D70" s="318" t="str">
        <f aca="false">2_tulemusindikaatorid!G41</f>
        <v>13-19. a</v>
      </c>
      <c r="E70" s="318" t="str">
        <f aca="false">2_tulemusindikaatorid!L38</f>
        <v>jah</v>
      </c>
      <c r="F70" s="290"/>
    </row>
    <row r="71" s="253" customFormat="true" ht="19.5" hidden="false" customHeight="true" outlineLevel="0" collapsed="false">
      <c r="A71" s="308"/>
      <c r="B71" s="315"/>
      <c r="C71" s="247"/>
      <c r="D71" s="318" t="str">
        <f aca="false">2_tulemusindikaatorid!G42</f>
        <v>20-26. a</v>
      </c>
      <c r="E71" s="318" t="str">
        <f aca="false">2_tulemusindikaatorid!L39</f>
        <v>jah</v>
      </c>
      <c r="F71" s="290"/>
    </row>
    <row r="72" s="253" customFormat="true" ht="19.5" hidden="false" customHeight="true" outlineLevel="0" collapsed="false">
      <c r="A72" s="308"/>
      <c r="B72" s="315" t="s">
        <v>242</v>
      </c>
      <c r="C72" s="215" t="str">
        <f aca="false">Mudel!F164</f>
        <v>Noorte hinnang noorsootöö asutuste varustatusele töövahenditega on kõrge (huvikoolid, huvitegevus koolides, avatud noortekeskused, vähemalt 90%).</v>
      </c>
      <c r="D72" s="318" t="str">
        <f aca="false">2_tulemusindikaatorid!G40</f>
        <v>7-12. a</v>
      </c>
      <c r="E72" s="318" t="str">
        <f aca="false">2_tulemusindikaatorid!L40</f>
        <v>jah</v>
      </c>
      <c r="F72" s="290"/>
    </row>
    <row r="73" s="253" customFormat="true" ht="19.5" hidden="false" customHeight="true" outlineLevel="0" collapsed="false">
      <c r="A73" s="308"/>
      <c r="B73" s="315"/>
      <c r="C73" s="215"/>
      <c r="D73" s="318" t="str">
        <f aca="false">2_tulemusindikaatorid!G41</f>
        <v>13-19. a</v>
      </c>
      <c r="E73" s="318" t="str">
        <f aca="false">2_tulemusindikaatorid!L41</f>
        <v>jah</v>
      </c>
      <c r="F73" s="290"/>
    </row>
    <row r="74" s="253" customFormat="true" ht="12.75" hidden="false" customHeight="false" outlineLevel="0" collapsed="false">
      <c r="A74" s="308"/>
      <c r="B74" s="315"/>
      <c r="C74" s="215"/>
      <c r="D74" s="318" t="str">
        <f aca="false">2_tulemusindikaatorid!G42</f>
        <v>20-26. a</v>
      </c>
      <c r="E74" s="318" t="str">
        <f aca="false">2_tulemusindikaatorid!L42</f>
        <v>jah</v>
      </c>
      <c r="F74" s="290"/>
    </row>
    <row r="75" s="253" customFormat="true" ht="12.75" hidden="false" customHeight="false" outlineLevel="0" collapsed="false">
      <c r="A75" s="223" t="s">
        <v>441</v>
      </c>
      <c r="B75" s="311" t="n">
        <v>2</v>
      </c>
      <c r="C75" s="286" t="str">
        <f aca="false">IF(B75=4,$C$6,IF(B75=3,$C$7,IF(B75=2,$C$8,IF(B75=1,$C$9,""))))</f>
        <v>KOV territooriumil tehtav noorsootöö vastab kirjeldatud olukorrale osaliselt (st täidetud on mõned kriteeriumid)</v>
      </c>
      <c r="D75" s="286"/>
      <c r="E75" s="286"/>
      <c r="F75" s="290"/>
    </row>
    <row r="76" s="253" customFormat="true" ht="60" hidden="false" customHeight="true" outlineLevel="0" collapsed="false">
      <c r="A76" s="223" t="s">
        <v>442</v>
      </c>
      <c r="B76" s="287" t="s">
        <v>546</v>
      </c>
      <c r="C76" s="287"/>
      <c r="D76" s="287"/>
      <c r="E76" s="287"/>
      <c r="F76" s="290"/>
    </row>
    <row r="77" s="253" customFormat="true" ht="60" hidden="false" customHeight="true" outlineLevel="0" collapsed="false">
      <c r="A77" s="223" t="s">
        <v>444</v>
      </c>
      <c r="B77" s="287" t="s">
        <v>547</v>
      </c>
      <c r="C77" s="287"/>
      <c r="D77" s="287"/>
      <c r="E77" s="287"/>
      <c r="F77" s="290"/>
    </row>
    <row r="78" s="253" customFormat="true" ht="60" hidden="false" customHeight="true" outlineLevel="0" collapsed="false">
      <c r="A78" s="223" t="s">
        <v>446</v>
      </c>
      <c r="B78" s="287" t="s">
        <v>548</v>
      </c>
      <c r="C78" s="287"/>
      <c r="D78" s="287"/>
      <c r="E78" s="287"/>
      <c r="F78" s="290"/>
    </row>
    <row r="79" s="253" customFormat="true" ht="12.75" hidden="false" customHeight="false" outlineLevel="0" collapsed="false">
      <c r="A79" s="128"/>
      <c r="B79" s="312"/>
      <c r="F79" s="290"/>
    </row>
    <row r="80" s="253" customFormat="true" ht="13.5" hidden="false" customHeight="true" outlineLevel="0" collapsed="false">
      <c r="A80" s="288" t="s">
        <v>435</v>
      </c>
      <c r="B80" s="289" t="s">
        <v>245</v>
      </c>
      <c r="C80" s="227" t="str">
        <f aca="false">UPPER(Mudel!D167)</f>
        <v>TOIMUB KAASAEGSETE JA UUENDUSLIKE MEETODITE JA KESKKONDADE RAKENDAMINE NOORSOOTÖÖS</v>
      </c>
      <c r="D80" s="227"/>
      <c r="E80" s="227"/>
      <c r="F80" s="290"/>
    </row>
    <row r="81" s="253" customFormat="true" ht="12.75" hidden="false" customHeight="true" outlineLevel="0" collapsed="false">
      <c r="A81" s="306"/>
      <c r="B81" s="307" t="s">
        <v>437</v>
      </c>
      <c r="C81" s="284" t="s">
        <v>438</v>
      </c>
      <c r="D81" s="284" t="s">
        <v>439</v>
      </c>
      <c r="E81" s="284"/>
      <c r="F81" s="290"/>
    </row>
    <row r="82" s="253" customFormat="true" ht="38.25" hidden="false" customHeight="true" outlineLevel="0" collapsed="false">
      <c r="A82" s="308" t="s">
        <v>436</v>
      </c>
      <c r="B82" s="309" t="s">
        <v>247</v>
      </c>
      <c r="C82" s="210" t="str">
        <f aca="false">Mudel!F168</f>
        <v>KOV arendab nüüdisaegseid ja uuenduslikke keskkondi noorsootöö jaoks</v>
      </c>
      <c r="D82" s="210" t="str">
        <f aca="false">Mudel!G169</f>
        <v>Indikaator on täidetud, kui KOV oma tegevuses kasutab regulaarselt uudseid lähenemisi noorsootöö läbiviimiseks (nt linnaruumi kavandamisel arvestatakse, et planeering soodustaks põlvkondade- ja noortevahelist läbikäimist).</v>
      </c>
      <c r="E82" s="210"/>
      <c r="F82" s="290"/>
    </row>
    <row r="83" s="253" customFormat="true" ht="46.5" hidden="false" customHeight="true" outlineLevel="0" collapsed="false">
      <c r="A83" s="308"/>
      <c r="B83" s="310" t="s">
        <v>250</v>
      </c>
      <c r="C83" s="210" t="str">
        <f aca="false">Mudel!F170</f>
        <v>KOV soodustab uuenduslike ja kaasaegsete noorsootöö meetodite kasutuselevõttu</v>
      </c>
      <c r="D83" s="210"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0"/>
      <c r="F83" s="290"/>
    </row>
    <row r="84" s="253" customFormat="true" ht="12.75" hidden="false" customHeight="false" outlineLevel="0" collapsed="false">
      <c r="A84" s="223" t="s">
        <v>441</v>
      </c>
      <c r="B84" s="311" t="n">
        <v>2</v>
      </c>
      <c r="C84" s="286" t="str">
        <f aca="false">IF(B84=4,$C$6,IF(B84=3,$C$7,IF(B84=2,$C$8,IF(B84=1,$C$9,""))))</f>
        <v>KOV territooriumil tehtav noorsootöö vastab kirjeldatud olukorrale osaliselt (st täidetud on mõned kriteeriumid)</v>
      </c>
      <c r="D84" s="286"/>
      <c r="E84" s="286"/>
      <c r="F84" s="290"/>
    </row>
    <row r="85" s="253" customFormat="true" ht="60" hidden="false" customHeight="true" outlineLevel="0" collapsed="false">
      <c r="A85" s="223" t="s">
        <v>442</v>
      </c>
      <c r="B85" s="313" t="s">
        <v>549</v>
      </c>
      <c r="C85" s="313"/>
      <c r="D85" s="313"/>
      <c r="E85" s="313"/>
      <c r="F85" s="290"/>
    </row>
    <row r="86" s="253" customFormat="true" ht="60" hidden="false" customHeight="true" outlineLevel="0" collapsed="false">
      <c r="A86" s="223" t="s">
        <v>444</v>
      </c>
      <c r="B86" s="314" t="s">
        <v>520</v>
      </c>
      <c r="C86" s="314"/>
      <c r="D86" s="314"/>
      <c r="E86" s="314"/>
      <c r="F86" s="290"/>
    </row>
    <row r="87" s="253" customFormat="true" ht="60" hidden="false" customHeight="true" outlineLevel="0" collapsed="false">
      <c r="A87" s="223" t="s">
        <v>446</v>
      </c>
      <c r="B87" s="313" t="s">
        <v>550</v>
      </c>
      <c r="C87" s="313"/>
      <c r="D87" s="313"/>
      <c r="E87" s="313"/>
      <c r="F87" s="290"/>
    </row>
    <row r="88" s="253" customFormat="true" ht="12.75" hidden="false" customHeight="false" outlineLevel="0" collapsed="false">
      <c r="A88" s="128"/>
      <c r="B88" s="312"/>
      <c r="F88" s="290"/>
    </row>
    <row r="89" s="253" customFormat="true" ht="28.35" hidden="false" customHeight="true" outlineLevel="0" collapsed="false">
      <c r="A89" s="288" t="s">
        <v>435</v>
      </c>
      <c r="B89" s="289" t="s">
        <v>253</v>
      </c>
      <c r="C89" s="227" t="str">
        <f aca="false">UPPER(Mudel!D173)</f>
        <v>REGULAARSELT UURITAKSE NOORTE, SH NEET JA TÕRJUTUSRISKIS NOORTE VAJADUSI, HUVISID JA RAHULOLU NOORSOOTÖÖGA NING ANTAKSE JA KOGUTAKSE TAGASISIDET, SAADUD TEADMISI RAKENDATAKSE NOORTEPOLIITIKA KUJUNDAMISEL</v>
      </c>
      <c r="D89" s="227"/>
      <c r="E89" s="227"/>
      <c r="F89" s="290"/>
    </row>
    <row r="90" s="253" customFormat="true" ht="12.75" hidden="false" customHeight="true" outlineLevel="0" collapsed="false">
      <c r="A90" s="306"/>
      <c r="B90" s="307" t="s">
        <v>437</v>
      </c>
      <c r="C90" s="284" t="s">
        <v>438</v>
      </c>
      <c r="D90" s="285" t="s">
        <v>439</v>
      </c>
      <c r="E90" s="285"/>
      <c r="F90" s="290"/>
    </row>
    <row r="91" s="253" customFormat="true" ht="33.75" hidden="false" customHeight="true" outlineLevel="0" collapsed="false">
      <c r="A91" s="308" t="s">
        <v>436</v>
      </c>
      <c r="B91" s="309" t="s">
        <v>255</v>
      </c>
      <c r="C91" s="210" t="str">
        <f aca="false">Mudel!F174</f>
        <v>Regulaarselt kogutakse andmeid noorte, sh NEET ja tõrjutusriskis noorte ja noorsootöö kohta (nt noorte osavõtu, töötajate, vabatahtlike, tegevuste tulemuste, juhendmaterjali jms kohta)</v>
      </c>
      <c r="D91" s="210" t="str">
        <f aca="false">Mudel!G175</f>
        <v>Indikaator on täidetud, kui regulaarselt kogutakse infot noortevaldkonna kohta (moodustunud on noorsootööd puudutava info andmebaas).</v>
      </c>
      <c r="E91" s="210"/>
      <c r="F91" s="290"/>
    </row>
    <row r="92" s="253" customFormat="true" ht="33.75" hidden="false" customHeight="true" outlineLevel="0" collapsed="false">
      <c r="A92" s="308"/>
      <c r="B92" s="310" t="s">
        <v>258</v>
      </c>
      <c r="C92" s="210" t="str">
        <f aca="false">Mudel!F176</f>
        <v>Regulaarselt tehakse uuringuid noorte, sh NEET ja tõrjutusriskis noorte vajaduste ja huvide kohta info kogumiseks</v>
      </c>
      <c r="D92" s="210" t="str">
        <f aca="false">Mudel!G177</f>
        <v>Indikaator on täidetud, kui regulaarselt tehakse uuringuid noorte vajaduste ja huvide kohta info kogumiseks (vähemalt kord aastas).</v>
      </c>
      <c r="E92" s="210"/>
      <c r="F92" s="290"/>
    </row>
    <row r="93" s="253" customFormat="true" ht="33.75" hidden="false" customHeight="true" outlineLevel="0" collapsed="false">
      <c r="A93" s="308"/>
      <c r="B93" s="309" t="s">
        <v>261</v>
      </c>
      <c r="C93" s="210" t="str">
        <f aca="false">Mudel!F178</f>
        <v>Regulaarselt uuritakse noorte rahulolu noorsootöö tegevuste/teenuste kvaliteediga</v>
      </c>
      <c r="D93" s="210" t="str">
        <f aca="false">Mudel!G179</f>
        <v>Indikaator on täidetud, kui noorte rahulolu noorsootöö tegevuste/teenuste kvaliteediga uuritakse regulaarselt (vähemalt kord aastas).</v>
      </c>
      <c r="E93" s="210"/>
      <c r="F93" s="290"/>
    </row>
    <row r="94" s="253" customFormat="true" ht="52.5" hidden="false" customHeight="true" outlineLevel="0" collapsed="false">
      <c r="A94" s="308"/>
      <c r="B94" s="309" t="s">
        <v>264</v>
      </c>
      <c r="C94" s="210" t="str">
        <f aca="false">Mudel!F180</f>
        <v>Kogutud andmeid noorte huvide, vajaduste ja rahulolu kohta analüüsitakse ning selle põhjal viiakse läbi parendustegevusi</v>
      </c>
      <c r="D94" s="210"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0"/>
      <c r="F94" s="290"/>
    </row>
    <row r="95" s="253" customFormat="true" ht="48.75" hidden="false" customHeight="true" outlineLevel="0" collapsed="false">
      <c r="A95" s="308"/>
      <c r="B95" s="309" t="s">
        <v>267</v>
      </c>
      <c r="C95" s="210" t="str">
        <f aca="false">Mudel!F182</f>
        <v>Noored saavad mõistliku aja jooksul tagasisidet nende ettepanekutega arvestamise/mittearvestamise kohta</v>
      </c>
      <c r="D95" s="256"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6"/>
      <c r="F95" s="290"/>
    </row>
    <row r="96" s="253" customFormat="true" ht="48.75" hidden="false" customHeight="true" outlineLevel="0" collapsed="false">
      <c r="A96" s="308"/>
      <c r="B96" s="315" t="s">
        <v>270</v>
      </c>
      <c r="C96" s="214" t="str">
        <f aca="false">Mudel!F184</f>
        <v>Toimib teadmistepõhine noortepoliitika kujundamine</v>
      </c>
      <c r="D96" s="214" t="str">
        <f aca="false">Mudel!G185</f>
        <v>Indikaator on täidetud, kui noorte ja noorsootöö kohta kogutavaid andmeid kasutatakse regulaarselt noortepoliitika kujundamiseks ja eesmärkide seadmiseks</v>
      </c>
      <c r="E96" s="214"/>
      <c r="F96" s="290"/>
    </row>
    <row r="97" s="253" customFormat="true" ht="12.75" hidden="false" customHeight="true" outlineLevel="0" collapsed="false">
      <c r="A97" s="308"/>
      <c r="B97" s="316" t="s">
        <v>440</v>
      </c>
      <c r="C97" s="316"/>
      <c r="D97" s="316"/>
      <c r="E97" s="316"/>
      <c r="F97" s="290"/>
    </row>
    <row r="98" s="253" customFormat="true" ht="12.75" hidden="false" customHeight="true" outlineLevel="0" collapsed="false">
      <c r="A98" s="308"/>
      <c r="B98" s="315" t="s">
        <v>273</v>
      </c>
      <c r="C98" s="260" t="s">
        <v>274</v>
      </c>
      <c r="D98" s="215" t="str">
        <f aca="false">2_tulemusindikaatorid!G43</f>
        <v>13-19. a</v>
      </c>
      <c r="E98" s="215" t="str">
        <f aca="false">2_tulemusindikaatorid!L43</f>
        <v>ei</v>
      </c>
      <c r="F98" s="290"/>
    </row>
    <row r="99" s="253" customFormat="true" ht="12.75" hidden="false" customHeight="false" outlineLevel="0" collapsed="false">
      <c r="A99" s="308"/>
      <c r="B99" s="315"/>
      <c r="C99" s="260"/>
      <c r="D99" s="215" t="str">
        <f aca="false">2_tulemusindikaatorid!G44</f>
        <v>20-26. a</v>
      </c>
      <c r="E99" s="215" t="str">
        <f aca="false">2_tulemusindikaatorid!L44</f>
        <v>jah</v>
      </c>
      <c r="F99" s="290"/>
    </row>
    <row r="100" s="253" customFormat="true" ht="12.75" hidden="false" customHeight="false" outlineLevel="0" collapsed="false">
      <c r="A100" s="223" t="s">
        <v>441</v>
      </c>
      <c r="B100" s="311" t="n">
        <v>2</v>
      </c>
      <c r="C100" s="286" t="str">
        <f aca="false">IF(B100=4,$C$6,IF(B100=3,$C$7,IF(B100=2,$C$8,IF(B100=1,$C$9,""))))</f>
        <v>KOV territooriumil tehtav noorsootöö vastab kirjeldatud olukorrale osaliselt (st täidetud on mõned kriteeriumid)</v>
      </c>
      <c r="D100" s="286"/>
      <c r="E100" s="286"/>
      <c r="F100" s="290"/>
    </row>
    <row r="101" s="253" customFormat="true" ht="71.45" hidden="false" customHeight="true" outlineLevel="0" collapsed="false">
      <c r="A101" s="223" t="s">
        <v>442</v>
      </c>
      <c r="B101" s="313" t="s">
        <v>551</v>
      </c>
      <c r="C101" s="313"/>
      <c r="D101" s="313"/>
      <c r="E101" s="313"/>
      <c r="F101" s="290"/>
    </row>
    <row r="102" s="253" customFormat="true" ht="60" hidden="false" customHeight="true" outlineLevel="0" collapsed="false">
      <c r="A102" s="223" t="s">
        <v>444</v>
      </c>
      <c r="B102" s="313" t="s">
        <v>552</v>
      </c>
      <c r="C102" s="313"/>
      <c r="D102" s="313"/>
      <c r="E102" s="313"/>
      <c r="F102" s="290"/>
    </row>
    <row r="103" s="253" customFormat="true" ht="60" hidden="false" customHeight="true" outlineLevel="0" collapsed="false">
      <c r="A103" s="223" t="s">
        <v>446</v>
      </c>
      <c r="B103" s="314" t="s">
        <v>553</v>
      </c>
      <c r="C103" s="314"/>
      <c r="D103" s="314"/>
      <c r="E103" s="314"/>
      <c r="F103" s="290"/>
    </row>
    <row r="104" customFormat="false" ht="12.75" hidden="false" customHeight="false" outlineLevel="0" collapsed="false">
      <c r="A104" s="117"/>
      <c r="B104" s="250"/>
      <c r="C104" s="240"/>
      <c r="D104" s="240"/>
      <c r="E104" s="240"/>
    </row>
    <row r="105" customFormat="false" ht="12.75" hidden="false" customHeight="false" outlineLevel="0" collapsed="false">
      <c r="A105" s="117"/>
      <c r="B105" s="250"/>
      <c r="C105" s="240"/>
      <c r="D105" s="240"/>
      <c r="E105" s="240"/>
    </row>
    <row r="106" customFormat="false" ht="12.75" hidden="false" customHeight="false" outlineLevel="0" collapsed="false">
      <c r="A106" s="117"/>
      <c r="B106" s="250"/>
      <c r="C106" s="240"/>
      <c r="D106" s="240"/>
      <c r="E106" s="240"/>
    </row>
    <row r="107" customFormat="false" ht="12.75" hidden="false" customHeight="false" outlineLevel="0" collapsed="false">
      <c r="A107" s="117"/>
      <c r="B107" s="250"/>
      <c r="C107" s="240"/>
      <c r="D107" s="240"/>
      <c r="E107" s="240"/>
    </row>
    <row r="108" customFormat="false" ht="12.75" hidden="false" customHeight="false" outlineLevel="0" collapsed="false">
      <c r="A108" s="117"/>
      <c r="B108" s="250"/>
      <c r="C108" s="240"/>
      <c r="D108" s="240"/>
      <c r="E108" s="240"/>
    </row>
    <row r="109" customFormat="false" ht="12.75" hidden="false" customHeight="false" outlineLevel="0" collapsed="false">
      <c r="A109" s="117"/>
      <c r="B109" s="250"/>
      <c r="C109" s="240"/>
      <c r="D109" s="240"/>
      <c r="E109" s="240"/>
    </row>
    <row r="110" customFormat="false" ht="12.75" hidden="false" customHeight="false" outlineLevel="0" collapsed="false">
      <c r="A110" s="117"/>
      <c r="B110" s="250"/>
      <c r="C110" s="240"/>
      <c r="D110" s="240"/>
      <c r="E110" s="240"/>
    </row>
    <row r="111" customFormat="false" ht="12.75" hidden="false" customHeight="false" outlineLevel="0" collapsed="false">
      <c r="A111" s="117"/>
      <c r="B111" s="250"/>
      <c r="C111" s="240"/>
      <c r="D111" s="240"/>
      <c r="E111" s="240"/>
    </row>
    <row r="112" customFormat="false" ht="12.75" hidden="false" customHeight="false" outlineLevel="0" collapsed="false">
      <c r="A112" s="117"/>
      <c r="B112" s="250"/>
      <c r="C112" s="240"/>
      <c r="D112" s="240"/>
      <c r="E112" s="240"/>
    </row>
    <row r="113" customFormat="false" ht="12.75" hidden="false" customHeight="false" outlineLevel="0" collapsed="false">
      <c r="A113" s="117"/>
      <c r="B113" s="250"/>
      <c r="C113" s="240"/>
      <c r="D113" s="240"/>
      <c r="E113" s="240"/>
    </row>
    <row r="114" customFormat="false" ht="12.75" hidden="false" customHeight="false" outlineLevel="0" collapsed="false">
      <c r="A114" s="117"/>
      <c r="B114" s="250"/>
      <c r="C114" s="240"/>
      <c r="D114" s="240"/>
      <c r="E114" s="240"/>
    </row>
    <row r="115" customFormat="false" ht="12.75" hidden="false" customHeight="false" outlineLevel="0" collapsed="false">
      <c r="A115" s="117"/>
      <c r="B115" s="250"/>
      <c r="C115" s="240"/>
      <c r="D115" s="240"/>
      <c r="E115" s="240"/>
    </row>
    <row r="116" customFormat="false" ht="12.75" hidden="false" customHeight="false" outlineLevel="0" collapsed="false">
      <c r="A116" s="117"/>
      <c r="B116" s="250"/>
      <c r="C116" s="240"/>
      <c r="D116" s="240"/>
      <c r="E116" s="240"/>
    </row>
    <row r="117" customFormat="false" ht="12.75" hidden="false" customHeight="false" outlineLevel="0" collapsed="false">
      <c r="A117" s="117"/>
      <c r="B117" s="250"/>
      <c r="C117" s="240"/>
      <c r="D117" s="240"/>
      <c r="E117" s="240"/>
    </row>
    <row r="118" customFormat="false" ht="12.75" hidden="false" customHeight="false" outlineLevel="0" collapsed="false">
      <c r="A118" s="117"/>
      <c r="B118" s="250"/>
      <c r="C118" s="240"/>
      <c r="D118" s="240"/>
      <c r="E118" s="240"/>
    </row>
    <row r="119" customFormat="false" ht="12.75" hidden="false" customHeight="false" outlineLevel="0" collapsed="false">
      <c r="A119" s="117"/>
      <c r="B119" s="250"/>
      <c r="C119" s="240"/>
      <c r="D119" s="240"/>
      <c r="E119" s="240"/>
    </row>
    <row r="120" customFormat="false" ht="12.75" hidden="false" customHeight="false" outlineLevel="0" collapsed="false">
      <c r="A120" s="117"/>
      <c r="B120" s="250"/>
      <c r="C120" s="240"/>
      <c r="D120" s="240"/>
      <c r="E120" s="240"/>
    </row>
    <row r="121" customFormat="false" ht="12.75" hidden="false" customHeight="false" outlineLevel="0" collapsed="false">
      <c r="A121" s="117"/>
      <c r="B121" s="250"/>
      <c r="C121" s="240"/>
      <c r="D121" s="240"/>
      <c r="E121" s="240"/>
    </row>
    <row r="122" customFormat="false" ht="12.75" hidden="false" customHeight="false" outlineLevel="0" collapsed="false">
      <c r="A122" s="117"/>
      <c r="B122" s="250"/>
      <c r="C122" s="240"/>
      <c r="D122" s="240"/>
      <c r="E122" s="240"/>
    </row>
    <row r="123" customFormat="false" ht="12.75" hidden="false" customHeight="false" outlineLevel="0" collapsed="false">
      <c r="A123" s="117"/>
      <c r="B123" s="250"/>
      <c r="C123" s="240"/>
      <c r="D123" s="240"/>
      <c r="E123" s="240"/>
    </row>
    <row r="124" customFormat="false" ht="12.75" hidden="false" customHeight="false" outlineLevel="0" collapsed="false">
      <c r="A124" s="117"/>
      <c r="B124" s="250"/>
      <c r="C124" s="240"/>
      <c r="D124" s="240"/>
      <c r="E124" s="240"/>
    </row>
    <row r="125" customFormat="false" ht="12.75" hidden="false" customHeight="false" outlineLevel="0" collapsed="false">
      <c r="A125" s="117"/>
      <c r="B125" s="250"/>
      <c r="C125" s="240"/>
      <c r="D125" s="240"/>
      <c r="E125" s="240"/>
    </row>
    <row r="126" customFormat="false" ht="12.75" hidden="false" customHeight="false" outlineLevel="0" collapsed="false">
      <c r="A126" s="117"/>
      <c r="B126" s="250"/>
      <c r="C126" s="240"/>
      <c r="D126" s="240"/>
      <c r="E126" s="240"/>
    </row>
    <row r="127" customFormat="false" ht="12.75" hidden="false" customHeight="false" outlineLevel="0" collapsed="false">
      <c r="A127" s="117"/>
      <c r="B127" s="250"/>
      <c r="C127" s="240"/>
      <c r="D127" s="240"/>
      <c r="E127" s="240"/>
    </row>
    <row r="128" customFormat="false" ht="12.75" hidden="false" customHeight="false" outlineLevel="0" collapsed="false">
      <c r="A128" s="117"/>
      <c r="B128" s="250"/>
      <c r="C128" s="240"/>
      <c r="D128" s="240"/>
      <c r="E128" s="240"/>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B27" activeCellId="0" sqref="B27:J29"/>
    </sheetView>
  </sheetViews>
  <sheetFormatPr defaultColWidth="9.13671875" defaultRowHeight="12.75" zeroHeight="false" outlineLevelRow="0" outlineLevelCol="0"/>
  <cols>
    <col collapsed="false" customWidth="true" hidden="false" outlineLevel="0" max="1" min="1" style="261" width="4.41"/>
    <col collapsed="false" customWidth="true" hidden="false" outlineLevel="0" max="7" min="2" style="261" width="9.99"/>
    <col collapsed="false" customWidth="true" hidden="false" outlineLevel="0" max="8" min="8" style="261" width="8.85"/>
    <col collapsed="false" customWidth="true" hidden="false" outlineLevel="0" max="9" min="9" style="261" width="8.41"/>
    <col collapsed="false" customWidth="true" hidden="false" outlineLevel="0" max="10" min="10" style="261" width="13.85"/>
    <col collapsed="false" customWidth="false" hidden="false" outlineLevel="0" max="257" min="11" style="261" width="9.14"/>
  </cols>
  <sheetData>
    <row r="1" customFormat="false" ht="29.25" hidden="false" customHeight="true" outlineLevel="0" collapsed="false">
      <c r="A1" s="262" t="s">
        <v>554</v>
      </c>
    </row>
    <row r="2" customFormat="false" ht="12.75" hidden="false" customHeight="false" outlineLevel="0" collapsed="false">
      <c r="A2" s="264" t="s">
        <v>555</v>
      </c>
      <c r="B2" s="319"/>
      <c r="C2" s="106"/>
      <c r="D2" s="319"/>
      <c r="E2" s="319"/>
      <c r="F2" s="319"/>
      <c r="G2" s="319"/>
      <c r="H2" s="319"/>
      <c r="I2" s="319"/>
      <c r="J2" s="319"/>
    </row>
    <row r="3" customFormat="false" ht="12.75" hidden="false" customHeight="false" outlineLevel="0" collapsed="false">
      <c r="A3" s="267" t="s">
        <v>495</v>
      </c>
      <c r="B3" s="319"/>
      <c r="C3" s="106"/>
      <c r="D3" s="319"/>
      <c r="E3" s="319"/>
      <c r="F3" s="319"/>
      <c r="G3" s="319"/>
      <c r="H3" s="319"/>
      <c r="I3" s="319"/>
      <c r="J3" s="319"/>
    </row>
    <row r="4" customFormat="false" ht="12.75" hidden="false" customHeight="false" outlineLevel="0" collapsed="false">
      <c r="B4" s="77"/>
      <c r="C4" s="72"/>
    </row>
    <row r="5" s="322" customFormat="true" ht="18" hidden="false" customHeight="false" outlineLevel="0" collapsed="false">
      <c r="A5" s="320"/>
      <c r="B5" s="321" t="s">
        <v>496</v>
      </c>
      <c r="C5" s="321"/>
      <c r="D5" s="321"/>
      <c r="E5" s="321"/>
      <c r="F5" s="321"/>
      <c r="G5" s="321"/>
      <c r="H5" s="321"/>
      <c r="I5" s="321"/>
      <c r="J5" s="321"/>
    </row>
    <row r="6" s="325" customFormat="true" ht="15.75" hidden="false" customHeight="true" outlineLevel="0" collapsed="false">
      <c r="A6" s="323"/>
      <c r="B6" s="324" t="s">
        <v>556</v>
      </c>
      <c r="C6" s="324"/>
      <c r="D6" s="324"/>
      <c r="E6" s="324"/>
      <c r="F6" s="324"/>
      <c r="G6" s="324"/>
      <c r="H6" s="324"/>
      <c r="I6" s="324"/>
      <c r="J6" s="324"/>
    </row>
    <row r="7" s="325" customFormat="true" ht="8.25" hidden="false" customHeight="true" outlineLevel="0" collapsed="false">
      <c r="A7" s="323"/>
      <c r="B7" s="326"/>
      <c r="C7" s="326"/>
      <c r="D7" s="326"/>
      <c r="E7" s="326"/>
      <c r="F7" s="326"/>
      <c r="G7" s="326"/>
      <c r="H7" s="326"/>
      <c r="I7" s="326"/>
      <c r="J7" s="326"/>
    </row>
    <row r="8" customFormat="false" ht="12.75" hidden="false" customHeight="true" outlineLevel="0" collapsed="false">
      <c r="A8" s="327"/>
      <c r="B8" s="328"/>
      <c r="C8" s="328"/>
      <c r="D8" s="328"/>
      <c r="E8" s="328"/>
      <c r="F8" s="329" t="s">
        <v>498</v>
      </c>
      <c r="G8" s="329"/>
      <c r="H8" s="330" t="s">
        <v>279</v>
      </c>
      <c r="I8" s="330"/>
      <c r="J8" s="330"/>
    </row>
    <row r="9" customFormat="false" ht="14.25" hidden="false" customHeight="true" outlineLevel="0" collapsed="false">
      <c r="A9" s="327"/>
      <c r="B9" s="319"/>
      <c r="C9" s="331"/>
      <c r="D9" s="319"/>
      <c r="E9" s="319"/>
      <c r="F9" s="329" t="s">
        <v>499</v>
      </c>
      <c r="G9" s="329"/>
      <c r="H9" s="332" t="n">
        <v>45331</v>
      </c>
      <c r="I9" s="332"/>
      <c r="J9" s="332"/>
    </row>
    <row r="10" s="263" customFormat="true" ht="18.75" hidden="false" customHeight="true" outlineLevel="0" collapsed="false">
      <c r="B10" s="273" t="s">
        <v>557</v>
      </c>
      <c r="C10" s="265"/>
      <c r="D10" s="265"/>
      <c r="E10" s="265"/>
      <c r="F10" s="265"/>
      <c r="G10" s="265"/>
      <c r="H10" s="265"/>
      <c r="I10" s="265"/>
      <c r="J10" s="265"/>
    </row>
    <row r="11" s="263" customFormat="true" ht="18.75" hidden="false" customHeight="true" outlineLevel="0" collapsed="false">
      <c r="B11" s="333" t="s">
        <v>558</v>
      </c>
      <c r="C11" s="333"/>
      <c r="D11" s="333"/>
      <c r="E11" s="333"/>
      <c r="F11" s="333"/>
      <c r="G11" s="333"/>
      <c r="H11" s="333"/>
      <c r="I11" s="333"/>
      <c r="J11" s="333"/>
    </row>
    <row r="12" s="263" customFormat="true" ht="18.75" hidden="false" customHeight="true" outlineLevel="0" collapsed="false">
      <c r="B12" s="333"/>
      <c r="C12" s="333"/>
      <c r="D12" s="333"/>
      <c r="E12" s="333"/>
      <c r="F12" s="333"/>
      <c r="G12" s="333"/>
      <c r="H12" s="333"/>
      <c r="I12" s="333"/>
      <c r="J12" s="333"/>
    </row>
    <row r="13" s="263" customFormat="true" ht="44.45" hidden="false" customHeight="true" outlineLevel="0" collapsed="false">
      <c r="B13" s="333"/>
      <c r="C13" s="333"/>
      <c r="D13" s="333"/>
      <c r="E13" s="333"/>
      <c r="F13" s="333"/>
      <c r="G13" s="333"/>
      <c r="H13" s="333"/>
      <c r="I13" s="333"/>
      <c r="J13" s="333"/>
    </row>
    <row r="14" s="263" customFormat="true" ht="18.75" hidden="false" customHeight="true" outlineLevel="0" collapsed="false">
      <c r="B14" s="273" t="s">
        <v>559</v>
      </c>
      <c r="C14" s="265"/>
      <c r="D14" s="265"/>
      <c r="E14" s="265"/>
      <c r="F14" s="265"/>
      <c r="G14" s="265"/>
      <c r="H14" s="265"/>
      <c r="I14" s="265"/>
      <c r="J14" s="265"/>
    </row>
    <row r="15" s="263" customFormat="true" ht="18.75" hidden="false" customHeight="true" outlineLevel="0" collapsed="false">
      <c r="B15" s="334" t="s">
        <v>560</v>
      </c>
      <c r="C15" s="334"/>
      <c r="D15" s="334"/>
      <c r="E15" s="334"/>
      <c r="F15" s="334"/>
      <c r="G15" s="334"/>
      <c r="H15" s="334"/>
      <c r="I15" s="334"/>
      <c r="J15" s="334"/>
    </row>
    <row r="16" s="263" customFormat="true" ht="18.75" hidden="false" customHeight="true" outlineLevel="0" collapsed="false">
      <c r="B16" s="334"/>
      <c r="C16" s="334"/>
      <c r="D16" s="334"/>
      <c r="E16" s="334"/>
      <c r="F16" s="334"/>
      <c r="G16" s="334"/>
      <c r="H16" s="334"/>
      <c r="I16" s="334"/>
      <c r="J16" s="334"/>
    </row>
    <row r="17" s="263" customFormat="true" ht="79.35" hidden="false" customHeight="true" outlineLevel="0" collapsed="false">
      <c r="B17" s="334"/>
      <c r="C17" s="334"/>
      <c r="D17" s="334"/>
      <c r="E17" s="334"/>
      <c r="F17" s="334"/>
      <c r="G17" s="334"/>
      <c r="H17" s="334"/>
      <c r="I17" s="334"/>
      <c r="J17" s="334"/>
    </row>
    <row r="18" s="263" customFormat="true" ht="18.75" hidden="false" customHeight="true" outlineLevel="0" collapsed="false">
      <c r="B18" s="273" t="s">
        <v>561</v>
      </c>
      <c r="C18" s="273"/>
      <c r="D18" s="273"/>
      <c r="E18" s="273"/>
      <c r="F18" s="273"/>
      <c r="G18" s="273"/>
      <c r="H18" s="273"/>
      <c r="I18" s="273"/>
      <c r="J18" s="273"/>
    </row>
    <row r="19" s="263" customFormat="true" ht="18.75" hidden="false" customHeight="true" outlineLevel="0" collapsed="false">
      <c r="B19" s="335" t="s">
        <v>562</v>
      </c>
      <c r="C19" s="335"/>
      <c r="D19" s="335"/>
      <c r="E19" s="335"/>
      <c r="F19" s="335"/>
      <c r="G19" s="335"/>
      <c r="H19" s="335"/>
      <c r="I19" s="335"/>
      <c r="J19" s="335"/>
    </row>
    <row r="20" s="263" customFormat="true" ht="18.75" hidden="false" customHeight="true" outlineLevel="0" collapsed="false">
      <c r="B20" s="335"/>
      <c r="C20" s="335"/>
      <c r="D20" s="335"/>
      <c r="E20" s="335"/>
      <c r="F20" s="335"/>
      <c r="G20" s="335"/>
      <c r="H20" s="335"/>
      <c r="I20" s="335"/>
      <c r="J20" s="335"/>
    </row>
    <row r="21" s="263" customFormat="true" ht="172.7" hidden="false" customHeight="true" outlineLevel="0" collapsed="false">
      <c r="B21" s="335"/>
      <c r="C21" s="335"/>
      <c r="D21" s="335"/>
      <c r="E21" s="335"/>
      <c r="F21" s="335"/>
      <c r="G21" s="335"/>
      <c r="H21" s="335"/>
      <c r="I21" s="335"/>
      <c r="J21" s="335"/>
    </row>
    <row r="22" s="263" customFormat="true" ht="18.75" hidden="false" customHeight="true" outlineLevel="0" collapsed="false">
      <c r="B22" s="273" t="s">
        <v>563</v>
      </c>
      <c r="C22" s="265"/>
      <c r="D22" s="265"/>
      <c r="E22" s="265"/>
      <c r="F22" s="265"/>
      <c r="G22" s="265"/>
      <c r="H22" s="265"/>
      <c r="I22" s="265"/>
      <c r="J22" s="265"/>
    </row>
    <row r="23" s="263" customFormat="true" ht="18.75" hidden="false" customHeight="true" outlineLevel="0" collapsed="false">
      <c r="B23" s="278" t="s">
        <v>564</v>
      </c>
      <c r="C23" s="278"/>
      <c r="D23" s="278"/>
      <c r="E23" s="278"/>
      <c r="F23" s="278"/>
      <c r="G23" s="278"/>
      <c r="H23" s="278"/>
      <c r="I23" s="278"/>
      <c r="J23" s="278"/>
    </row>
    <row r="24" s="263" customFormat="true" ht="18.75" hidden="false" customHeight="true" outlineLevel="0" collapsed="false">
      <c r="B24" s="278"/>
      <c r="C24" s="278"/>
      <c r="D24" s="278"/>
      <c r="E24" s="278"/>
      <c r="F24" s="278"/>
      <c r="G24" s="278"/>
      <c r="H24" s="278"/>
      <c r="I24" s="278"/>
      <c r="J24" s="278"/>
    </row>
    <row r="25" s="263" customFormat="true" ht="229.35" hidden="false" customHeight="true" outlineLevel="0" collapsed="false">
      <c r="B25" s="278"/>
      <c r="C25" s="278"/>
      <c r="D25" s="278"/>
      <c r="E25" s="278"/>
      <c r="F25" s="278"/>
      <c r="G25" s="278"/>
      <c r="H25" s="278"/>
      <c r="I25" s="278"/>
      <c r="J25" s="278"/>
    </row>
    <row r="26" s="263" customFormat="true" ht="18.75" hidden="false" customHeight="true" outlineLevel="0" collapsed="false">
      <c r="B26" s="273" t="s">
        <v>565</v>
      </c>
      <c r="C26" s="265"/>
      <c r="D26" s="265"/>
      <c r="E26" s="265"/>
      <c r="F26" s="265"/>
      <c r="G26" s="265"/>
      <c r="H26" s="265"/>
      <c r="I26" s="265"/>
      <c r="J26" s="265"/>
    </row>
    <row r="27" s="263" customFormat="true" ht="18.75" hidden="false" customHeight="true" outlineLevel="0" collapsed="false">
      <c r="B27" s="335" t="s">
        <v>566</v>
      </c>
      <c r="C27" s="335"/>
      <c r="D27" s="335"/>
      <c r="E27" s="335"/>
      <c r="F27" s="335"/>
      <c r="G27" s="335"/>
      <c r="H27" s="335"/>
      <c r="I27" s="335"/>
      <c r="J27" s="335"/>
    </row>
    <row r="28" s="263" customFormat="true" ht="18.75" hidden="false" customHeight="true" outlineLevel="0" collapsed="false">
      <c r="B28" s="335"/>
      <c r="C28" s="335"/>
      <c r="D28" s="335"/>
      <c r="E28" s="335"/>
      <c r="F28" s="335"/>
      <c r="G28" s="335"/>
      <c r="H28" s="335"/>
      <c r="I28" s="335"/>
      <c r="J28" s="335"/>
    </row>
    <row r="29" s="263" customFormat="true" ht="124.35" hidden="false" customHeight="true" outlineLevel="0" collapsed="false">
      <c r="B29" s="335"/>
      <c r="C29" s="335"/>
      <c r="D29" s="335"/>
      <c r="E29" s="335"/>
      <c r="F29" s="335"/>
      <c r="G29" s="335"/>
      <c r="H29" s="335"/>
      <c r="I29" s="335"/>
      <c r="J29" s="335"/>
    </row>
    <row r="31" customFormat="false" ht="12.75" hidden="false" customHeight="false" outlineLevel="0" collapsed="false">
      <c r="B31" s="279"/>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6" width="3.42"/>
    <col collapsed="false" customWidth="true" hidden="false" outlineLevel="0" max="2" min="2" style="337" width="46.14"/>
    <col collapsed="false" customWidth="true" hidden="false" outlineLevel="0" max="4" min="3" style="336" width="8.14"/>
    <col collapsed="false" customWidth="true" hidden="false" outlineLevel="0" max="5" min="5" style="336" width="9.99"/>
    <col collapsed="false" customWidth="false" hidden="false" outlineLevel="0" max="7" min="6" style="338" width="9.14"/>
    <col collapsed="false" customWidth="false" hidden="false" outlineLevel="0" max="257" min="8" style="337" width="9.14"/>
  </cols>
  <sheetData>
    <row r="1" customFormat="false" ht="18.75" hidden="false" customHeight="true" outlineLevel="0" collapsed="false">
      <c r="A1" s="339" t="s">
        <v>567</v>
      </c>
    </row>
    <row r="2" customFormat="false" ht="12" hidden="false" customHeight="true" outlineLevel="0" collapsed="false">
      <c r="A2" s="340"/>
    </row>
    <row r="3" s="343" customFormat="true" ht="13.5" hidden="false" customHeight="true" outlineLevel="0" collapsed="false">
      <c r="A3" s="341" t="s">
        <v>20</v>
      </c>
      <c r="B3" s="341" t="s">
        <v>435</v>
      </c>
      <c r="C3" s="342" t="s">
        <v>568</v>
      </c>
      <c r="D3" s="342"/>
      <c r="E3" s="342" t="s">
        <v>569</v>
      </c>
      <c r="F3" s="342"/>
      <c r="G3" s="342"/>
      <c r="H3" s="342"/>
    </row>
    <row r="4" s="343" customFormat="true" ht="12.75" hidden="false" customHeight="false" outlineLevel="0" collapsed="false">
      <c r="A4" s="341"/>
      <c r="B4" s="341"/>
      <c r="C4" s="342" t="s">
        <v>570</v>
      </c>
      <c r="D4" s="342" t="s">
        <v>571</v>
      </c>
      <c r="E4" s="342" t="s">
        <v>572</v>
      </c>
      <c r="F4" s="342" t="s">
        <v>573</v>
      </c>
      <c r="G4" s="342" t="s">
        <v>574</v>
      </c>
      <c r="H4" s="342" t="s">
        <v>575</v>
      </c>
      <c r="J4" s="344" t="s">
        <v>576</v>
      </c>
      <c r="K4" s="344"/>
    </row>
    <row r="5" customFormat="false" ht="22.5" hidden="false" customHeight="false" outlineLevel="0" collapsed="false">
      <c r="A5" s="345" t="s">
        <v>26</v>
      </c>
      <c r="B5" s="346" t="s">
        <v>27</v>
      </c>
      <c r="C5" s="347" t="n">
        <f aca="false">3_eh1!B28</f>
        <v>3</v>
      </c>
      <c r="D5" s="347" t="n">
        <f aca="false">4_vh1!B28</f>
        <v>4</v>
      </c>
      <c r="E5" s="347" t="n">
        <f aca="false">SUM(2_tulemusindikaatorid!M7:M12)</f>
        <v>4</v>
      </c>
      <c r="F5" s="348" t="n">
        <f aca="false">COUNT(2_tulemusindikaatorid!M7:M12)</f>
        <v>6</v>
      </c>
      <c r="G5" s="349" t="n">
        <f aca="false">IF(F5=0,"n/a",E5/F5*100)</f>
        <v>66.6666666666667</v>
      </c>
      <c r="H5" s="345" t="n">
        <f aca="false">IF(G5="n/a","info puudub",IF(G5&gt;74,4,IF(G5&gt;49,3,IF(G5&gt;24,2,1))))</f>
        <v>3</v>
      </c>
      <c r="J5" s="350" t="n">
        <v>4</v>
      </c>
      <c r="K5" s="351" t="s">
        <v>577</v>
      </c>
    </row>
    <row r="6" customFormat="false" ht="22.5" hidden="false" customHeight="false" outlineLevel="0" collapsed="false">
      <c r="A6" s="352" t="s">
        <v>59</v>
      </c>
      <c r="B6" s="346" t="s">
        <v>578</v>
      </c>
      <c r="C6" s="347" t="n">
        <f aca="false">3_eh1!B40</f>
        <v>4</v>
      </c>
      <c r="D6" s="347" t="n">
        <f aca="false">4_vh1!B40</f>
        <v>3</v>
      </c>
      <c r="E6" s="347" t="n">
        <f aca="false">SUM(2_tulemusindikaatorid!M13)</f>
        <v>1</v>
      </c>
      <c r="F6" s="348" t="n">
        <f aca="false">COUNT(2_tulemusindikaatorid!M13)</f>
        <v>1</v>
      </c>
      <c r="G6" s="349" t="n">
        <f aca="false">IF(F6=0,"n/a",E6/F6*100)</f>
        <v>100</v>
      </c>
      <c r="H6" s="345" t="n">
        <f aca="false">IF(G6="n/a","info puudub",IF(G6&gt;74,4,IF(G6&gt;49,3,IF(G6&gt;24,2,1))))</f>
        <v>4</v>
      </c>
      <c r="J6" s="350" t="n">
        <v>3</v>
      </c>
      <c r="K6" s="351" t="s">
        <v>579</v>
      </c>
    </row>
    <row r="7" customFormat="false" ht="33.75" hidden="false" customHeight="false" outlineLevel="0" collapsed="false">
      <c r="A7" s="352" t="s">
        <v>73</v>
      </c>
      <c r="B7" s="346" t="s">
        <v>580</v>
      </c>
      <c r="C7" s="347" t="n">
        <f aca="false">3_eh1!B52</f>
        <v>3</v>
      </c>
      <c r="D7" s="347" t="n">
        <f aca="false">4_vh1!B52</f>
        <v>2</v>
      </c>
      <c r="E7" s="353" t="s">
        <v>581</v>
      </c>
      <c r="F7" s="353" t="s">
        <v>581</v>
      </c>
      <c r="G7" s="353" t="s">
        <v>581</v>
      </c>
      <c r="H7" s="354" t="s">
        <v>581</v>
      </c>
      <c r="J7" s="350" t="n">
        <v>2</v>
      </c>
      <c r="K7" s="351" t="s">
        <v>582</v>
      </c>
    </row>
    <row r="8" customFormat="false" ht="12.75" hidden="false" customHeight="false" outlineLevel="0" collapsed="false">
      <c r="A8" s="352" t="s">
        <v>90</v>
      </c>
      <c r="B8" s="346" t="s">
        <v>583</v>
      </c>
      <c r="C8" s="347" t="n">
        <f aca="false">3_eh1!B62</f>
        <v>2</v>
      </c>
      <c r="D8" s="347" t="n">
        <f aca="false">4_vh1!B62</f>
        <v>1</v>
      </c>
      <c r="E8" s="353" t="s">
        <v>581</v>
      </c>
      <c r="F8" s="353" t="s">
        <v>581</v>
      </c>
      <c r="G8" s="353" t="s">
        <v>581</v>
      </c>
      <c r="H8" s="354" t="s">
        <v>581</v>
      </c>
      <c r="J8" s="350" t="n">
        <v>1</v>
      </c>
      <c r="K8" s="351" t="s">
        <v>584</v>
      </c>
    </row>
    <row r="9" customFormat="false" ht="12.75" hidden="false" customHeight="false" outlineLevel="0" collapsed="false">
      <c r="A9" s="355" t="s">
        <v>102</v>
      </c>
      <c r="B9" s="356" t="s">
        <v>103</v>
      </c>
      <c r="C9" s="347" t="n">
        <f aca="false">3_eh2!B18</f>
        <v>2</v>
      </c>
      <c r="D9" s="347" t="n">
        <f aca="false">4_vh2!B18</f>
        <v>2</v>
      </c>
      <c r="E9" s="353" t="s">
        <v>581</v>
      </c>
      <c r="F9" s="353" t="s">
        <v>581</v>
      </c>
      <c r="G9" s="353" t="s">
        <v>581</v>
      </c>
      <c r="H9" s="354" t="s">
        <v>581</v>
      </c>
    </row>
    <row r="10" customFormat="false" ht="12.75" hidden="false" customHeight="false" outlineLevel="0" collapsed="false">
      <c r="A10" s="355" t="s">
        <v>119</v>
      </c>
      <c r="B10" s="356" t="s">
        <v>120</v>
      </c>
      <c r="C10" s="347" t="n">
        <f aca="false">3_eh2!B35</f>
        <v>3</v>
      </c>
      <c r="D10" s="347" t="n">
        <f aca="false">4_vh2!B35</f>
        <v>2</v>
      </c>
      <c r="E10" s="347" t="n">
        <f aca="false">SUM(2_tulemusindikaatorid!M15:M22)</f>
        <v>3</v>
      </c>
      <c r="F10" s="348" t="n">
        <f aca="false">COUNT(2_tulemusindikaatorid!M15:M22)</f>
        <v>7</v>
      </c>
      <c r="G10" s="349" t="n">
        <f aca="false">IF(F10=0,"n/a",E10/F10*100)</f>
        <v>42.8571428571429</v>
      </c>
      <c r="H10" s="345" t="n">
        <f aca="false">IF(G10="n/a","info puudub",IF(G10&gt;74,4,IF(G10&gt;49,3,IF(G10&gt;24,2,1))))</f>
        <v>2</v>
      </c>
    </row>
    <row r="11" customFormat="false" ht="12.75" hidden="false" customHeight="false" outlineLevel="0" collapsed="false">
      <c r="A11" s="355" t="s">
        <v>137</v>
      </c>
      <c r="B11" s="357" t="s">
        <v>138</v>
      </c>
      <c r="C11" s="347" t="n">
        <f aca="false">3_eh3!B19</f>
        <v>3</v>
      </c>
      <c r="D11" s="347" t="n">
        <f aca="false">4_vh3!B19</f>
        <v>2</v>
      </c>
      <c r="E11" s="347" t="n">
        <f aca="false">SUM(2_tulemusindikaatorid!M23:M25)</f>
        <v>1</v>
      </c>
      <c r="F11" s="348" t="n">
        <f aca="false">COUNT(2_tulemusindikaatorid!M23:M25)</f>
        <v>3</v>
      </c>
      <c r="G11" s="349" t="n">
        <f aca="false">IF(F11=0,"n/a",E11/F11*100)</f>
        <v>33.3333333333333</v>
      </c>
      <c r="H11" s="345" t="n">
        <f aca="false">IF(G11="n/a","info puudub",IF(G11&gt;74,4,IF(G11&gt;49,3,IF(G11&gt;24,2,1))))</f>
        <v>2</v>
      </c>
    </row>
    <row r="12" customFormat="false" ht="33.75" hidden="false" customHeight="false" outlineLevel="0" collapsed="false">
      <c r="A12" s="355" t="s">
        <v>148</v>
      </c>
      <c r="B12" s="357" t="s">
        <v>149</v>
      </c>
      <c r="C12" s="347" t="n">
        <f aca="false">3_eh3!B28</f>
        <v>3</v>
      </c>
      <c r="D12" s="347" t="n">
        <f aca="false">4_vh3!B28</f>
        <v>2</v>
      </c>
      <c r="E12" s="353" t="s">
        <v>581</v>
      </c>
      <c r="F12" s="353" t="s">
        <v>581</v>
      </c>
      <c r="G12" s="353" t="s">
        <v>581</v>
      </c>
      <c r="H12" s="354" t="s">
        <v>581</v>
      </c>
    </row>
    <row r="13" customFormat="false" ht="22.5" hidden="false" customHeight="false" outlineLevel="0" collapsed="false">
      <c r="A13" s="355" t="s">
        <v>157</v>
      </c>
      <c r="B13" s="357" t="s">
        <v>158</v>
      </c>
      <c r="C13" s="347" t="n">
        <f aca="false">3_eh4!B16</f>
        <v>2</v>
      </c>
      <c r="D13" s="347" t="n">
        <f aca="false">4_vh4!B16</f>
        <v>2</v>
      </c>
      <c r="E13" s="353" t="s">
        <v>581</v>
      </c>
      <c r="F13" s="353" t="s">
        <v>581</v>
      </c>
      <c r="G13" s="353" t="s">
        <v>581</v>
      </c>
      <c r="H13" s="354" t="s">
        <v>581</v>
      </c>
    </row>
    <row r="14" customFormat="false" ht="12.75" hidden="false" customHeight="false" outlineLevel="0" collapsed="false">
      <c r="A14" s="355" t="s">
        <v>168</v>
      </c>
      <c r="B14" s="357" t="s">
        <v>585</v>
      </c>
      <c r="C14" s="347" t="n">
        <f aca="false">3_eh4!B25</f>
        <v>2</v>
      </c>
      <c r="D14" s="347" t="n">
        <f aca="false">4_vh4!B25</f>
        <v>3</v>
      </c>
      <c r="E14" s="353" t="s">
        <v>581</v>
      </c>
      <c r="F14" s="353" t="s">
        <v>581</v>
      </c>
      <c r="G14" s="353" t="s">
        <v>581</v>
      </c>
      <c r="H14" s="354" t="s">
        <v>581</v>
      </c>
    </row>
    <row r="15" customFormat="false" ht="12.75" hidden="false" customHeight="false" outlineLevel="0" collapsed="false">
      <c r="A15" s="355" t="s">
        <v>176</v>
      </c>
      <c r="B15" s="357" t="s">
        <v>177</v>
      </c>
      <c r="C15" s="347" t="n">
        <f aca="false">3_eh4!B37</f>
        <v>2</v>
      </c>
      <c r="D15" s="347" t="n">
        <f aca="false">4_vh4!B37</f>
        <v>2</v>
      </c>
      <c r="E15" s="353" t="s">
        <v>581</v>
      </c>
      <c r="F15" s="353" t="s">
        <v>581</v>
      </c>
      <c r="G15" s="353" t="s">
        <v>581</v>
      </c>
      <c r="H15" s="354" t="s">
        <v>581</v>
      </c>
    </row>
    <row r="16" customFormat="false" ht="12.75" hidden="false" customHeight="false" outlineLevel="0" collapsed="false">
      <c r="A16" s="355" t="s">
        <v>193</v>
      </c>
      <c r="B16" s="357" t="s">
        <v>194</v>
      </c>
      <c r="C16" s="347" t="n">
        <f aca="false">3_eh4!B55</f>
        <v>3</v>
      </c>
      <c r="D16" s="347" t="n">
        <f aca="false">4_vh4!B55</f>
        <v>3</v>
      </c>
      <c r="E16" s="347" t="n">
        <f aca="false">SUM(2_tulemusindikaatorid!M26:M33)</f>
        <v>1</v>
      </c>
      <c r="F16" s="348" t="n">
        <f aca="false">COUNT(2_tulemusindikaatorid!M26:M33)</f>
        <v>4</v>
      </c>
      <c r="G16" s="349" t="n">
        <f aca="false">IF(F16=0,"n/a",E16/F16*100)</f>
        <v>25</v>
      </c>
      <c r="H16" s="345" t="n">
        <f aca="false">IF(G16="n/a","info puudub",IF(G16&gt;74,4,IF(G16&gt;49,3,IF(G16&gt;24,2,1))))</f>
        <v>2</v>
      </c>
    </row>
    <row r="17" customFormat="false" ht="22.5" hidden="false" customHeight="false" outlineLevel="0" collapsed="false">
      <c r="A17" s="355" t="s">
        <v>225</v>
      </c>
      <c r="B17" s="357" t="s">
        <v>586</v>
      </c>
      <c r="C17" s="347" t="n">
        <f aca="false">3_eh4!B75</f>
        <v>4</v>
      </c>
      <c r="D17" s="347" t="n">
        <f aca="false">4_vh4!B75</f>
        <v>2</v>
      </c>
      <c r="E17" s="347" t="n">
        <f aca="false">SUM(2_tulemusindikaatorid!M34:M42)</f>
        <v>8</v>
      </c>
      <c r="F17" s="348" t="n">
        <f aca="false">COUNT(2_tulemusindikaatorid!M34:M42)</f>
        <v>9</v>
      </c>
      <c r="G17" s="349" t="n">
        <f aca="false">IF(F17=0,"n/a",E17/F17*100)</f>
        <v>88.8888888888889</v>
      </c>
      <c r="H17" s="345" t="n">
        <f aca="false">IF(G17="n/a","info puudub",IF(G17&gt;74,4,IF(G17&gt;49,3,IF(G17&gt;24,2,1))))</f>
        <v>4</v>
      </c>
    </row>
    <row r="18" customFormat="false" ht="22.5" hidden="false" customHeight="false" outlineLevel="0" collapsed="false">
      <c r="A18" s="355" t="s">
        <v>245</v>
      </c>
      <c r="B18" s="357" t="s">
        <v>246</v>
      </c>
      <c r="C18" s="347" t="n">
        <f aca="false">3_eh4!B84</f>
        <v>4</v>
      </c>
      <c r="D18" s="347" t="n">
        <f aca="false">4_vh4!B84</f>
        <v>2</v>
      </c>
      <c r="E18" s="353" t="s">
        <v>581</v>
      </c>
      <c r="F18" s="353" t="s">
        <v>581</v>
      </c>
      <c r="G18" s="353" t="s">
        <v>581</v>
      </c>
      <c r="H18" s="354" t="s">
        <v>581</v>
      </c>
    </row>
    <row r="19" customFormat="false" ht="22.5" hidden="false" customHeight="false" outlineLevel="0" collapsed="false">
      <c r="A19" s="355" t="s">
        <v>253</v>
      </c>
      <c r="B19" s="357" t="s">
        <v>587</v>
      </c>
      <c r="C19" s="347" t="n">
        <f aca="false">3_eh4!B100</f>
        <v>2</v>
      </c>
      <c r="D19" s="347" t="n">
        <f aca="false">4_vh4!B100</f>
        <v>2</v>
      </c>
      <c r="E19" s="347" t="n">
        <f aca="false">SUM(2_tulemusindikaatorid!M43:M44)</f>
        <v>1</v>
      </c>
      <c r="F19" s="348" t="n">
        <f aca="false">COUNT(2_tulemusindikaatorid!M43:M44)</f>
        <v>2</v>
      </c>
      <c r="G19" s="349" t="n">
        <f aca="false">IF(F19=0,"n/a",E19/F19*100)</f>
        <v>50</v>
      </c>
      <c r="H19" s="345" t="n">
        <f aca="false">IF(G19="n/a","info puudub",IF(G19&gt;74,4,IF(G19&gt;49,3,IF(G19&gt;24,2,1))))</f>
        <v>3</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9.13671875" defaultRowHeight="12" zeroHeight="false" outlineLevelRow="0" outlineLevelCol="0"/>
  <cols>
    <col collapsed="false" customWidth="true" hidden="false" outlineLevel="0" max="1" min="1" style="358" width="0.99"/>
    <col collapsed="false" customWidth="true" hidden="false" outlineLevel="0" max="2" min="2" style="359" width="1.85"/>
    <col collapsed="false" customWidth="true" hidden="false" outlineLevel="0" max="3" min="3" style="358" width="3.85"/>
    <col collapsed="false" customWidth="true" hidden="false" outlineLevel="0" max="4" min="4" style="360" width="40.56"/>
    <col collapsed="false" customWidth="true" hidden="false" outlineLevel="0" max="6" min="5" style="358" width="13.56"/>
    <col collapsed="false" customWidth="true" hidden="false" outlineLevel="0" max="7" min="7" style="358" width="10.41"/>
    <col collapsed="false" customWidth="false" hidden="false" outlineLevel="0" max="8" min="8" style="358" width="9.14"/>
    <col collapsed="false" customWidth="true" hidden="false" outlineLevel="0" max="9" min="9" style="358" width="1.85"/>
    <col collapsed="false" customWidth="false" hidden="false" outlineLevel="0" max="13" min="10" style="358" width="9.14"/>
    <col collapsed="false" customWidth="true" hidden="false" outlineLevel="0" max="14" min="14" style="358" width="9.41"/>
    <col collapsed="false" customWidth="false" hidden="false" outlineLevel="0" max="257" min="15" style="358" width="9.14"/>
  </cols>
  <sheetData>
    <row r="1" s="106" customFormat="true" ht="21.75" hidden="false" customHeight="true" outlineLevel="0" collapsed="false">
      <c r="B1" s="361"/>
      <c r="C1" s="362" t="s">
        <v>588</v>
      </c>
      <c r="D1" s="362"/>
      <c r="E1" s="362"/>
      <c r="F1" s="362"/>
      <c r="G1" s="362"/>
      <c r="H1" s="362"/>
      <c r="I1" s="362"/>
      <c r="J1" s="362"/>
      <c r="K1" s="362"/>
      <c r="L1" s="362"/>
      <c r="M1" s="362"/>
      <c r="N1" s="362"/>
      <c r="O1" s="362"/>
      <c r="P1" s="362"/>
    </row>
    <row r="2" s="106" customFormat="true" ht="12.75" hidden="false" customHeight="true" outlineLevel="0" collapsed="false">
      <c r="B2" s="363"/>
      <c r="C2" s="364"/>
      <c r="D2" s="364"/>
      <c r="E2" s="364"/>
      <c r="F2" s="364"/>
      <c r="G2" s="364"/>
      <c r="H2" s="364"/>
      <c r="I2" s="364"/>
      <c r="J2" s="364"/>
      <c r="K2" s="364"/>
      <c r="L2" s="364"/>
      <c r="M2" s="364"/>
      <c r="N2" s="364"/>
      <c r="O2" s="364"/>
      <c r="P2" s="365"/>
    </row>
    <row r="3" s="106" customFormat="true" ht="15" hidden="false" customHeight="true" outlineLevel="0" collapsed="false">
      <c r="B3" s="366"/>
      <c r="C3" s="367"/>
      <c r="D3" s="368" t="s">
        <v>589</v>
      </c>
      <c r="E3" s="368"/>
      <c r="F3" s="368"/>
      <c r="G3" s="368"/>
      <c r="H3" s="369"/>
      <c r="I3" s="364"/>
      <c r="J3" s="364"/>
      <c r="K3" s="364"/>
      <c r="L3" s="364"/>
      <c r="M3" s="364"/>
      <c r="N3" s="364"/>
      <c r="O3" s="364"/>
      <c r="P3" s="365"/>
    </row>
    <row r="4" s="106" customFormat="true" ht="15" hidden="false" customHeight="true" outlineLevel="0" collapsed="false">
      <c r="B4" s="366"/>
      <c r="C4" s="370"/>
      <c r="D4" s="368" t="s">
        <v>590</v>
      </c>
      <c r="E4" s="368"/>
      <c r="F4" s="368"/>
      <c r="G4" s="368"/>
      <c r="H4" s="369"/>
      <c r="I4" s="364"/>
      <c r="J4" s="364"/>
      <c r="K4" s="364"/>
      <c r="L4" s="364"/>
      <c r="M4" s="364"/>
      <c r="N4" s="364"/>
      <c r="O4" s="364"/>
      <c r="P4" s="365"/>
    </row>
    <row r="5" s="106" customFormat="true" ht="15" hidden="false" customHeight="true" outlineLevel="0" collapsed="false">
      <c r="B5" s="366"/>
      <c r="C5" s="371"/>
      <c r="D5" s="368" t="s">
        <v>591</v>
      </c>
      <c r="E5" s="368"/>
      <c r="F5" s="368"/>
      <c r="G5" s="368"/>
      <c r="H5" s="369"/>
      <c r="I5" s="364"/>
      <c r="J5" s="364"/>
      <c r="K5" s="364"/>
      <c r="L5" s="364"/>
      <c r="M5" s="364"/>
      <c r="N5" s="364"/>
      <c r="O5" s="364"/>
      <c r="P5" s="365"/>
    </row>
    <row r="6" s="106" customFormat="true" ht="13.5" hidden="false" customHeight="true" outlineLevel="0" collapsed="false">
      <c r="B6" s="366"/>
      <c r="C6" s="372"/>
      <c r="D6" s="372"/>
      <c r="E6" s="364"/>
      <c r="F6" s="364"/>
      <c r="G6" s="364"/>
      <c r="H6" s="364"/>
      <c r="I6" s="364"/>
      <c r="J6" s="364"/>
      <c r="K6" s="364"/>
      <c r="L6" s="364"/>
      <c r="M6" s="364"/>
      <c r="N6" s="364"/>
      <c r="O6" s="364"/>
      <c r="P6" s="365"/>
    </row>
    <row r="7" s="106" customFormat="true" ht="15" hidden="false" customHeight="true" outlineLevel="0" collapsed="false">
      <c r="B7" s="366"/>
      <c r="C7" s="373" t="s">
        <v>592</v>
      </c>
      <c r="D7" s="364"/>
      <c r="E7" s="364"/>
      <c r="F7" s="364"/>
      <c r="G7" s="364"/>
      <c r="H7" s="364"/>
      <c r="I7" s="364"/>
      <c r="J7" s="364"/>
      <c r="K7" s="364"/>
      <c r="L7" s="364"/>
      <c r="M7" s="364"/>
      <c r="N7" s="364"/>
      <c r="O7" s="364"/>
      <c r="P7" s="365"/>
    </row>
    <row r="8" s="374" customFormat="true" ht="22.5" hidden="false" customHeight="true" outlineLevel="0" collapsed="false">
      <c r="B8" s="375"/>
      <c r="C8" s="376" t="s">
        <v>20</v>
      </c>
      <c r="D8" s="377" t="s">
        <v>435</v>
      </c>
      <c r="E8" s="378" t="s">
        <v>593</v>
      </c>
      <c r="F8" s="378" t="s">
        <v>594</v>
      </c>
      <c r="G8" s="379" t="s">
        <v>595</v>
      </c>
      <c r="H8" s="379" t="s">
        <v>596</v>
      </c>
      <c r="I8" s="380" t="s">
        <v>597</v>
      </c>
      <c r="J8" s="381" t="s">
        <v>598</v>
      </c>
      <c r="K8" s="382"/>
      <c r="L8" s="382"/>
      <c r="M8" s="382"/>
      <c r="N8" s="382"/>
      <c r="O8" s="382"/>
      <c r="P8" s="383"/>
    </row>
    <row r="9" s="374" customFormat="true" ht="23.25" hidden="false" customHeight="false" outlineLevel="0" collapsed="false">
      <c r="B9" s="375"/>
      <c r="C9" s="237" t="s">
        <v>26</v>
      </c>
      <c r="D9" s="384" t="s">
        <v>27</v>
      </c>
      <c r="E9" s="385" t="n">
        <f aca="false">analüütika!C5</f>
        <v>3</v>
      </c>
      <c r="F9" s="386" t="n">
        <f aca="false">analüütika!D5</f>
        <v>4</v>
      </c>
      <c r="G9" s="387" t="n">
        <f aca="false">analüütika!H5</f>
        <v>3</v>
      </c>
      <c r="H9" s="388" t="n">
        <f aca="false">AVERAGE(E9:G9)</f>
        <v>3.33333333333333</v>
      </c>
      <c r="I9" s="389" t="n">
        <v>4</v>
      </c>
      <c r="J9" s="382"/>
      <c r="K9" s="382"/>
      <c r="L9" s="382"/>
      <c r="M9" s="382"/>
      <c r="N9" s="382"/>
      <c r="O9" s="382"/>
      <c r="P9" s="383"/>
    </row>
    <row r="10" s="374" customFormat="true" ht="23.25" hidden="false" customHeight="false" outlineLevel="0" collapsed="false">
      <c r="B10" s="375"/>
      <c r="C10" s="390" t="s">
        <v>59</v>
      </c>
      <c r="D10" s="384" t="s">
        <v>578</v>
      </c>
      <c r="E10" s="385" t="n">
        <f aca="false">analüütika!C6</f>
        <v>4</v>
      </c>
      <c r="F10" s="386" t="n">
        <f aca="false">analüütika!D6</f>
        <v>3</v>
      </c>
      <c r="G10" s="387" t="n">
        <f aca="false">analüütika!H6</f>
        <v>4</v>
      </c>
      <c r="H10" s="388" t="n">
        <f aca="false">AVERAGE(E10:G10)</f>
        <v>3.66666666666667</v>
      </c>
      <c r="I10" s="389" t="n">
        <v>4</v>
      </c>
      <c r="J10" s="382"/>
      <c r="K10" s="382"/>
      <c r="L10" s="382"/>
      <c r="M10" s="382"/>
      <c r="N10" s="382"/>
      <c r="O10" s="382"/>
      <c r="P10" s="383"/>
    </row>
    <row r="11" s="374" customFormat="true" ht="34.5" hidden="false" customHeight="false" outlineLevel="0" collapsed="false">
      <c r="B11" s="375"/>
      <c r="C11" s="390" t="s">
        <v>73</v>
      </c>
      <c r="D11" s="384" t="s">
        <v>580</v>
      </c>
      <c r="E11" s="385" t="n">
        <f aca="false">analüütika!C7</f>
        <v>3</v>
      </c>
      <c r="F11" s="386" t="n">
        <f aca="false">analüütika!D7</f>
        <v>2</v>
      </c>
      <c r="G11" s="387" t="s">
        <v>599</v>
      </c>
      <c r="H11" s="388" t="n">
        <f aca="false">AVERAGE(E11:G11)</f>
        <v>2.5</v>
      </c>
      <c r="I11" s="389" t="n">
        <v>4</v>
      </c>
      <c r="J11" s="382"/>
      <c r="K11" s="382"/>
      <c r="L11" s="382"/>
      <c r="M11" s="382"/>
      <c r="N11" s="382"/>
      <c r="O11" s="382"/>
      <c r="P11" s="383"/>
    </row>
    <row r="12" s="374" customFormat="true" ht="12.75" hidden="false" customHeight="false" outlineLevel="0" collapsed="false">
      <c r="B12" s="375"/>
      <c r="C12" s="390" t="s">
        <v>90</v>
      </c>
      <c r="D12" s="384" t="s">
        <v>583</v>
      </c>
      <c r="E12" s="385" t="n">
        <f aca="false">analüütika!C8</f>
        <v>2</v>
      </c>
      <c r="F12" s="386" t="n">
        <f aca="false">analüütika!D8</f>
        <v>1</v>
      </c>
      <c r="G12" s="387" t="s">
        <v>581</v>
      </c>
      <c r="H12" s="388" t="n">
        <f aca="false">AVERAGE(E12:G12)</f>
        <v>1.5</v>
      </c>
      <c r="I12" s="389" t="n">
        <v>4</v>
      </c>
      <c r="J12" s="382"/>
      <c r="K12" s="382"/>
      <c r="L12" s="382"/>
      <c r="M12" s="382"/>
      <c r="N12" s="382"/>
      <c r="O12" s="382"/>
      <c r="P12" s="383"/>
    </row>
    <row r="13" s="374" customFormat="true" ht="12.75" hidden="false" customHeight="false" outlineLevel="0" collapsed="false">
      <c r="B13" s="375"/>
      <c r="C13" s="24" t="s">
        <v>102</v>
      </c>
      <c r="D13" s="70" t="s">
        <v>103</v>
      </c>
      <c r="E13" s="385" t="n">
        <f aca="false">analüütika!C9</f>
        <v>2</v>
      </c>
      <c r="F13" s="386" t="n">
        <f aca="false">analüütika!D9</f>
        <v>2</v>
      </c>
      <c r="G13" s="387" t="s">
        <v>581</v>
      </c>
      <c r="H13" s="388" t="n">
        <f aca="false">AVERAGE(E13:G13)</f>
        <v>2</v>
      </c>
      <c r="I13" s="389" t="n">
        <v>4</v>
      </c>
      <c r="J13" s="382"/>
      <c r="K13" s="382"/>
      <c r="L13" s="382"/>
      <c r="M13" s="382"/>
      <c r="N13" s="382"/>
      <c r="O13" s="382"/>
      <c r="P13" s="383"/>
    </row>
    <row r="14" s="374" customFormat="true" ht="12.75" hidden="false" customHeight="false" outlineLevel="0" collapsed="false">
      <c r="B14" s="375"/>
      <c r="C14" s="24" t="s">
        <v>119</v>
      </c>
      <c r="D14" s="70" t="s">
        <v>120</v>
      </c>
      <c r="E14" s="385" t="n">
        <f aca="false">analüütika!C10</f>
        <v>3</v>
      </c>
      <c r="F14" s="386" t="n">
        <f aca="false">analüütika!D10</f>
        <v>2</v>
      </c>
      <c r="G14" s="387" t="n">
        <f aca="false">analüütika!H10</f>
        <v>2</v>
      </c>
      <c r="H14" s="388" t="n">
        <f aca="false">AVERAGE(E14:G14)</f>
        <v>2.33333333333333</v>
      </c>
      <c r="I14" s="389" t="n">
        <v>4</v>
      </c>
      <c r="J14" s="382"/>
      <c r="K14" s="382"/>
      <c r="L14" s="382"/>
      <c r="M14" s="382"/>
      <c r="N14" s="382"/>
      <c r="O14" s="382"/>
      <c r="P14" s="383"/>
    </row>
    <row r="15" customFormat="false" ht="12.75" hidden="false" customHeight="false" outlineLevel="0" collapsed="false">
      <c r="B15" s="366"/>
      <c r="C15" s="24" t="s">
        <v>137</v>
      </c>
      <c r="D15" s="134" t="s">
        <v>138</v>
      </c>
      <c r="E15" s="385" t="n">
        <f aca="false">analüütika!C11</f>
        <v>3</v>
      </c>
      <c r="F15" s="386" t="n">
        <f aca="false">analüütika!D11</f>
        <v>2</v>
      </c>
      <c r="G15" s="387" t="n">
        <f aca="false">analüütika!H11</f>
        <v>2</v>
      </c>
      <c r="H15" s="388" t="n">
        <f aca="false">AVERAGE(E15:G15)</f>
        <v>2.33333333333333</v>
      </c>
      <c r="I15" s="389" t="n">
        <v>4</v>
      </c>
      <c r="J15" s="380"/>
      <c r="K15" s="380"/>
      <c r="L15" s="380"/>
      <c r="M15" s="380"/>
      <c r="N15" s="380"/>
      <c r="O15" s="380"/>
      <c r="P15" s="391"/>
    </row>
    <row r="16" customFormat="false" ht="34.5" hidden="false" customHeight="false" outlineLevel="0" collapsed="false">
      <c r="B16" s="366"/>
      <c r="C16" s="24" t="s">
        <v>148</v>
      </c>
      <c r="D16" s="134" t="s">
        <v>149</v>
      </c>
      <c r="E16" s="385" t="n">
        <f aca="false">analüütika!C12</f>
        <v>3</v>
      </c>
      <c r="F16" s="386" t="n">
        <f aca="false">analüütika!D12</f>
        <v>2</v>
      </c>
      <c r="G16" s="387" t="s">
        <v>581</v>
      </c>
      <c r="H16" s="388" t="n">
        <f aca="false">AVERAGE(E16:G16)</f>
        <v>2.5</v>
      </c>
      <c r="I16" s="389" t="n">
        <v>4</v>
      </c>
      <c r="J16" s="380"/>
      <c r="K16" s="380"/>
      <c r="L16" s="380"/>
      <c r="M16" s="380"/>
      <c r="N16" s="380"/>
      <c r="O16" s="380"/>
      <c r="P16" s="391"/>
    </row>
    <row r="17" customFormat="false" ht="23.25" hidden="false" customHeight="false" outlineLevel="0" collapsed="false">
      <c r="B17" s="366"/>
      <c r="C17" s="24" t="s">
        <v>157</v>
      </c>
      <c r="D17" s="134" t="s">
        <v>158</v>
      </c>
      <c r="E17" s="385" t="n">
        <f aca="false">analüütika!C13</f>
        <v>2</v>
      </c>
      <c r="F17" s="386" t="n">
        <f aca="false">analüütika!D13</f>
        <v>2</v>
      </c>
      <c r="G17" s="387" t="s">
        <v>581</v>
      </c>
      <c r="H17" s="388" t="n">
        <f aca="false">AVERAGE(E17:G17)</f>
        <v>2</v>
      </c>
      <c r="I17" s="389" t="n">
        <v>4</v>
      </c>
      <c r="J17" s="381" t="s">
        <v>600</v>
      </c>
      <c r="K17" s="380"/>
      <c r="L17" s="380"/>
      <c r="M17" s="380"/>
      <c r="N17" s="380"/>
      <c r="O17" s="380"/>
      <c r="P17" s="391"/>
    </row>
    <row r="18" customFormat="false" ht="12.75" hidden="false" customHeight="false" outlineLevel="0" collapsed="false">
      <c r="B18" s="366"/>
      <c r="C18" s="24" t="s">
        <v>168</v>
      </c>
      <c r="D18" s="134" t="s">
        <v>585</v>
      </c>
      <c r="E18" s="385" t="n">
        <f aca="false">analüütika!C14</f>
        <v>2</v>
      </c>
      <c r="F18" s="386" t="n">
        <f aca="false">analüütika!D14</f>
        <v>3</v>
      </c>
      <c r="G18" s="387" t="s">
        <v>581</v>
      </c>
      <c r="H18" s="388" t="n">
        <f aca="false">AVERAGE(E18:G18)</f>
        <v>2.5</v>
      </c>
      <c r="I18" s="389" t="n">
        <v>4</v>
      </c>
      <c r="J18" s="380"/>
      <c r="K18" s="380"/>
      <c r="L18" s="380"/>
      <c r="M18" s="380"/>
      <c r="N18" s="380"/>
      <c r="O18" s="380"/>
      <c r="P18" s="391"/>
    </row>
    <row r="19" customFormat="false" ht="12.75" hidden="false" customHeight="false" outlineLevel="0" collapsed="false">
      <c r="B19" s="366"/>
      <c r="C19" s="24" t="s">
        <v>176</v>
      </c>
      <c r="D19" s="134" t="s">
        <v>177</v>
      </c>
      <c r="E19" s="385" t="n">
        <f aca="false">analüütika!C15</f>
        <v>2</v>
      </c>
      <c r="F19" s="386" t="n">
        <f aca="false">analüütika!D15</f>
        <v>2</v>
      </c>
      <c r="G19" s="387" t="s">
        <v>581</v>
      </c>
      <c r="H19" s="388" t="n">
        <f aca="false">AVERAGE(E19:G19)</f>
        <v>2</v>
      </c>
      <c r="I19" s="389" t="n">
        <v>4</v>
      </c>
      <c r="J19" s="380"/>
      <c r="K19" s="380"/>
      <c r="L19" s="380"/>
      <c r="M19" s="380"/>
      <c r="N19" s="380"/>
      <c r="O19" s="380"/>
      <c r="P19" s="391"/>
    </row>
    <row r="20" customFormat="false" ht="23.25" hidden="false" customHeight="false" outlineLevel="0" collapsed="false">
      <c r="B20" s="366"/>
      <c r="C20" s="24" t="s">
        <v>193</v>
      </c>
      <c r="D20" s="134" t="s">
        <v>194</v>
      </c>
      <c r="E20" s="385" t="n">
        <f aca="false">analüütika!C16</f>
        <v>3</v>
      </c>
      <c r="F20" s="386" t="n">
        <f aca="false">analüütika!D16</f>
        <v>3</v>
      </c>
      <c r="G20" s="387" t="n">
        <f aca="false">analüütika!H16</f>
        <v>2</v>
      </c>
      <c r="H20" s="388" t="n">
        <f aca="false">AVERAGE(E20:G20)</f>
        <v>2.66666666666667</v>
      </c>
      <c r="I20" s="389" t="n">
        <v>4</v>
      </c>
      <c r="J20" s="380"/>
      <c r="K20" s="380"/>
      <c r="L20" s="380"/>
      <c r="M20" s="380"/>
      <c r="N20" s="380"/>
      <c r="O20" s="380"/>
      <c r="P20" s="391"/>
    </row>
    <row r="21" customFormat="false" ht="23.25" hidden="false" customHeight="false" outlineLevel="0" collapsed="false">
      <c r="B21" s="366"/>
      <c r="C21" s="24" t="s">
        <v>225</v>
      </c>
      <c r="D21" s="134" t="s">
        <v>586</v>
      </c>
      <c r="E21" s="385" t="n">
        <f aca="false">analüütika!C17</f>
        <v>4</v>
      </c>
      <c r="F21" s="386" t="n">
        <f aca="false">analüütika!D17</f>
        <v>2</v>
      </c>
      <c r="G21" s="387" t="n">
        <f aca="false">analüütika!H17</f>
        <v>4</v>
      </c>
      <c r="H21" s="388" t="n">
        <f aca="false">AVERAGE(E21:G21)</f>
        <v>3.33333333333333</v>
      </c>
      <c r="I21" s="389" t="n">
        <v>4</v>
      </c>
      <c r="J21" s="380"/>
      <c r="K21" s="380"/>
      <c r="L21" s="380"/>
      <c r="M21" s="380"/>
      <c r="N21" s="380"/>
      <c r="O21" s="380"/>
      <c r="P21" s="391"/>
    </row>
    <row r="22" customFormat="false" ht="23.25" hidden="false" customHeight="false" outlineLevel="0" collapsed="false">
      <c r="B22" s="366"/>
      <c r="C22" s="24" t="s">
        <v>245</v>
      </c>
      <c r="D22" s="134" t="s">
        <v>246</v>
      </c>
      <c r="E22" s="385" t="n">
        <f aca="false">analüütika!C18</f>
        <v>4</v>
      </c>
      <c r="F22" s="386" t="n">
        <f aca="false">analüütika!D18</f>
        <v>2</v>
      </c>
      <c r="G22" s="387" t="s">
        <v>581</v>
      </c>
      <c r="H22" s="388" t="n">
        <f aca="false">AVERAGE(E22:G22)</f>
        <v>3</v>
      </c>
      <c r="I22" s="389" t="n">
        <v>4</v>
      </c>
      <c r="J22" s="380"/>
      <c r="K22" s="380"/>
      <c r="L22" s="380"/>
      <c r="M22" s="380"/>
      <c r="N22" s="380"/>
      <c r="O22" s="380"/>
      <c r="P22" s="391"/>
    </row>
    <row r="23" customFormat="false" ht="34.5" hidden="false" customHeight="false" outlineLevel="0" collapsed="false">
      <c r="B23" s="366"/>
      <c r="C23" s="24" t="s">
        <v>253</v>
      </c>
      <c r="D23" s="134" t="s">
        <v>587</v>
      </c>
      <c r="E23" s="385" t="n">
        <f aca="false">analüütika!C19</f>
        <v>2</v>
      </c>
      <c r="F23" s="386" t="n">
        <f aca="false">analüütika!D19</f>
        <v>2</v>
      </c>
      <c r="G23" s="387" t="n">
        <f aca="false">analüütika!H19</f>
        <v>3</v>
      </c>
      <c r="H23" s="388" t="n">
        <f aca="false">AVERAGE(E23:G23)</f>
        <v>2.33333333333333</v>
      </c>
      <c r="I23" s="389" t="n">
        <v>4</v>
      </c>
      <c r="J23" s="380"/>
      <c r="K23" s="380"/>
      <c r="L23" s="380"/>
      <c r="M23" s="380"/>
      <c r="N23" s="380"/>
      <c r="O23" s="380"/>
      <c r="P23" s="391"/>
    </row>
    <row r="24" customFormat="false" ht="27" hidden="false" customHeight="true" outlineLevel="0" collapsed="false">
      <c r="B24" s="366"/>
      <c r="C24" s="186"/>
      <c r="D24" s="186"/>
      <c r="E24" s="392"/>
      <c r="F24" s="186"/>
      <c r="G24" s="393" t="s">
        <v>601</v>
      </c>
      <c r="H24" s="394" t="n">
        <f aca="false">AVERAGE(H9:H23)</f>
        <v>2.53333333333333</v>
      </c>
      <c r="I24" s="395"/>
      <c r="J24" s="380"/>
      <c r="K24" s="380"/>
      <c r="L24" s="380"/>
      <c r="M24" s="380"/>
      <c r="N24" s="380"/>
      <c r="O24" s="380"/>
      <c r="P24" s="391"/>
    </row>
    <row r="25" customFormat="false" ht="27" hidden="false" customHeight="true" outlineLevel="0" collapsed="false">
      <c r="B25" s="366"/>
      <c r="C25" s="380"/>
      <c r="D25" s="396" t="s">
        <v>602</v>
      </c>
      <c r="E25" s="397"/>
      <c r="F25" s="380"/>
      <c r="G25" s="398"/>
      <c r="H25" s="399"/>
      <c r="I25" s="395"/>
      <c r="J25" s="380"/>
      <c r="K25" s="380"/>
      <c r="L25" s="380"/>
      <c r="M25" s="380"/>
      <c r="N25" s="380"/>
      <c r="O25" s="380"/>
      <c r="P25" s="391"/>
    </row>
    <row r="26" customFormat="false" ht="12" hidden="false" customHeight="false" outlineLevel="0" collapsed="false">
      <c r="B26" s="366"/>
      <c r="C26" s="380"/>
      <c r="D26" s="400"/>
      <c r="E26" s="397"/>
      <c r="F26" s="398"/>
      <c r="G26" s="399"/>
      <c r="H26" s="380"/>
      <c r="I26" s="380"/>
      <c r="J26" s="380"/>
      <c r="K26" s="380"/>
      <c r="L26" s="380"/>
      <c r="M26" s="380"/>
      <c r="N26" s="380"/>
      <c r="O26" s="380"/>
      <c r="P26" s="391"/>
    </row>
    <row r="27" customFormat="false" ht="13.5" hidden="false" customHeight="true" outlineLevel="0" collapsed="false">
      <c r="B27" s="366"/>
      <c r="C27" s="264" t="s">
        <v>603</v>
      </c>
      <c r="D27" s="400"/>
      <c r="E27" s="397"/>
      <c r="F27" s="397"/>
      <c r="G27" s="397"/>
      <c r="H27" s="380"/>
      <c r="I27" s="401"/>
      <c r="J27" s="380"/>
      <c r="K27" s="380"/>
      <c r="L27" s="380"/>
      <c r="M27" s="380"/>
      <c r="N27" s="380"/>
      <c r="O27" s="380"/>
      <c r="P27" s="391"/>
    </row>
    <row r="28" customFormat="false" ht="12.75" hidden="false" customHeight="false" outlineLevel="0" collapsed="false">
      <c r="B28" s="366"/>
      <c r="C28" s="402" t="s">
        <v>20</v>
      </c>
      <c r="D28" s="402" t="s">
        <v>21</v>
      </c>
      <c r="E28" s="403" t="s">
        <v>604</v>
      </c>
      <c r="F28" s="403" t="s">
        <v>597</v>
      </c>
      <c r="G28" s="380"/>
      <c r="H28" s="380"/>
      <c r="I28" s="381" t="s">
        <v>605</v>
      </c>
      <c r="J28" s="380"/>
      <c r="K28" s="380"/>
      <c r="L28" s="380"/>
      <c r="M28" s="380"/>
      <c r="N28" s="380"/>
      <c r="O28" s="380"/>
      <c r="P28" s="391"/>
    </row>
    <row r="29" customFormat="false" ht="23.25" hidden="false" customHeight="false" outlineLevel="0" collapsed="false">
      <c r="B29" s="366"/>
      <c r="C29" s="404" t="s">
        <v>606</v>
      </c>
      <c r="D29" s="405" t="s">
        <v>607</v>
      </c>
      <c r="E29" s="388" t="n">
        <f aca="false">AVERAGE(E9:G12)</f>
        <v>2.9</v>
      </c>
      <c r="F29" s="406" t="n">
        <v>4</v>
      </c>
      <c r="G29" s="407"/>
      <c r="H29" s="380"/>
      <c r="I29" s="380"/>
      <c r="J29" s="380"/>
      <c r="K29" s="380"/>
      <c r="L29" s="380"/>
      <c r="M29" s="380"/>
      <c r="N29" s="380"/>
      <c r="O29" s="380"/>
      <c r="P29" s="391"/>
    </row>
    <row r="30" customFormat="false" ht="12.75" hidden="false" customHeight="false" outlineLevel="0" collapsed="false">
      <c r="B30" s="366"/>
      <c r="C30" s="404" t="s">
        <v>608</v>
      </c>
      <c r="D30" s="405" t="s">
        <v>609</v>
      </c>
      <c r="E30" s="388" t="n">
        <f aca="false">AVERAGE(E13:G14)</f>
        <v>2.2</v>
      </c>
      <c r="F30" s="406" t="n">
        <v>4</v>
      </c>
      <c r="G30" s="380"/>
      <c r="H30" s="380"/>
      <c r="I30" s="380"/>
      <c r="J30" s="380"/>
      <c r="K30" s="380"/>
      <c r="L30" s="380"/>
      <c r="M30" s="380"/>
      <c r="N30" s="380"/>
      <c r="O30" s="380"/>
      <c r="P30" s="391"/>
    </row>
    <row r="31" customFormat="false" ht="22.5" hidden="false" customHeight="true" outlineLevel="0" collapsed="false">
      <c r="B31" s="366"/>
      <c r="C31" s="404" t="s">
        <v>610</v>
      </c>
      <c r="D31" s="405" t="s">
        <v>611</v>
      </c>
      <c r="E31" s="388" t="n">
        <f aca="false">AVERAGE(E15:G16)</f>
        <v>2.4</v>
      </c>
      <c r="F31" s="406" t="n">
        <v>4</v>
      </c>
      <c r="G31" s="380"/>
      <c r="H31" s="380"/>
      <c r="I31" s="380"/>
      <c r="J31" s="380"/>
      <c r="K31" s="380"/>
      <c r="L31" s="380"/>
      <c r="M31" s="380"/>
      <c r="N31" s="380"/>
      <c r="O31" s="380"/>
      <c r="P31" s="391"/>
    </row>
    <row r="32" customFormat="false" ht="12.75" hidden="false" customHeight="false" outlineLevel="0" collapsed="false">
      <c r="B32" s="366"/>
      <c r="C32" s="404" t="s">
        <v>612</v>
      </c>
      <c r="D32" s="405" t="s">
        <v>156</v>
      </c>
      <c r="E32" s="388" t="n">
        <f aca="false">AVERAGE(E17:G23)</f>
        <v>2.58823529411765</v>
      </c>
      <c r="F32" s="406" t="n">
        <v>4</v>
      </c>
      <c r="G32" s="408"/>
      <c r="H32" s="380"/>
      <c r="I32" s="380"/>
      <c r="J32" s="380"/>
      <c r="K32" s="380"/>
      <c r="L32" s="380"/>
      <c r="M32" s="380"/>
      <c r="N32" s="380"/>
      <c r="O32" s="380"/>
      <c r="P32" s="391"/>
    </row>
    <row r="33" customFormat="false" ht="13.5" hidden="false" customHeight="true" outlineLevel="0" collapsed="false">
      <c r="B33" s="366"/>
      <c r="C33" s="409" t="s">
        <v>601</v>
      </c>
      <c r="D33" s="409"/>
      <c r="E33" s="394" t="n">
        <f aca="false">AVERAGE(E29:E32)</f>
        <v>2.52205882352941</v>
      </c>
      <c r="F33" s="186"/>
      <c r="G33" s="410"/>
      <c r="H33" s="380"/>
      <c r="I33" s="380"/>
      <c r="J33" s="380"/>
      <c r="K33" s="380"/>
      <c r="L33" s="380"/>
      <c r="M33" s="380"/>
      <c r="N33" s="380"/>
      <c r="O33" s="380"/>
      <c r="P33" s="391"/>
    </row>
    <row r="34" customFormat="false" ht="12.75" hidden="false" customHeight="true" outlineLevel="0" collapsed="false">
      <c r="B34" s="366"/>
      <c r="C34" s="380"/>
      <c r="D34" s="411"/>
      <c r="E34" s="412"/>
      <c r="F34" s="413"/>
      <c r="G34" s="380"/>
      <c r="H34" s="380"/>
      <c r="I34" s="380"/>
      <c r="J34" s="380"/>
      <c r="K34" s="380"/>
      <c r="L34" s="380"/>
      <c r="M34" s="380"/>
      <c r="N34" s="380"/>
      <c r="O34" s="380"/>
      <c r="P34" s="391"/>
    </row>
    <row r="35" customFormat="false" ht="12" hidden="false" customHeight="false" outlineLevel="0" collapsed="false">
      <c r="B35" s="366"/>
      <c r="C35" s="380"/>
      <c r="D35" s="380"/>
      <c r="E35" s="380"/>
      <c r="F35" s="380"/>
      <c r="G35" s="380"/>
      <c r="H35" s="380"/>
      <c r="I35" s="380"/>
      <c r="J35" s="380"/>
      <c r="K35" s="380"/>
      <c r="L35" s="380"/>
      <c r="M35" s="380"/>
      <c r="N35" s="380"/>
      <c r="O35" s="380"/>
      <c r="P35" s="391"/>
    </row>
    <row r="36" customFormat="false" ht="13.5" hidden="false" customHeight="true" outlineLevel="0" collapsed="false">
      <c r="B36" s="366"/>
      <c r="C36" s="380"/>
      <c r="D36" s="380"/>
      <c r="E36" s="380"/>
      <c r="F36" s="380"/>
      <c r="G36" s="380"/>
      <c r="H36" s="380"/>
      <c r="I36" s="380"/>
      <c r="J36" s="380"/>
      <c r="K36" s="380"/>
      <c r="L36" s="380"/>
      <c r="M36" s="380"/>
      <c r="N36" s="380"/>
      <c r="O36" s="380"/>
      <c r="P36" s="391"/>
    </row>
    <row r="37" customFormat="false" ht="12" hidden="false" customHeight="false" outlineLevel="0" collapsed="false">
      <c r="B37" s="366"/>
      <c r="C37" s="380"/>
      <c r="D37" s="380"/>
      <c r="E37" s="380"/>
      <c r="F37" s="380"/>
      <c r="G37" s="380"/>
      <c r="H37" s="380"/>
      <c r="I37" s="380"/>
      <c r="J37" s="380"/>
      <c r="K37" s="380"/>
      <c r="L37" s="380"/>
      <c r="M37" s="380"/>
      <c r="N37" s="380"/>
      <c r="O37" s="380"/>
      <c r="P37" s="391"/>
    </row>
    <row r="38" customFormat="false" ht="12" hidden="false" customHeight="false" outlineLevel="0" collapsed="false">
      <c r="B38" s="366"/>
      <c r="C38" s="380"/>
      <c r="D38" s="380"/>
      <c r="E38" s="380"/>
      <c r="F38" s="380"/>
      <c r="G38" s="380"/>
      <c r="H38" s="380"/>
      <c r="I38" s="380"/>
      <c r="J38" s="380"/>
      <c r="K38" s="380"/>
      <c r="L38" s="380"/>
      <c r="M38" s="380"/>
      <c r="N38" s="380"/>
      <c r="O38" s="380"/>
      <c r="P38" s="391"/>
    </row>
    <row r="39" customFormat="false" ht="12" hidden="false" customHeight="false" outlineLevel="0" collapsed="false">
      <c r="B39" s="366"/>
      <c r="C39" s="380"/>
      <c r="D39" s="400"/>
      <c r="E39" s="380"/>
      <c r="F39" s="380"/>
      <c r="G39" s="380"/>
      <c r="H39" s="380"/>
      <c r="I39" s="380"/>
      <c r="J39" s="380"/>
      <c r="K39" s="380"/>
      <c r="L39" s="380"/>
      <c r="M39" s="380"/>
      <c r="N39" s="380"/>
      <c r="O39" s="380"/>
      <c r="P39" s="391"/>
    </row>
    <row r="40" customFormat="false" ht="12" hidden="false" customHeight="false" outlineLevel="0" collapsed="false">
      <c r="B40" s="366"/>
      <c r="C40" s="380"/>
      <c r="D40" s="400"/>
      <c r="E40" s="380"/>
      <c r="F40" s="380"/>
      <c r="G40" s="380"/>
      <c r="H40" s="380"/>
      <c r="I40" s="380"/>
      <c r="J40" s="380"/>
      <c r="K40" s="380"/>
      <c r="L40" s="380"/>
      <c r="M40" s="380"/>
      <c r="N40" s="380"/>
      <c r="O40" s="380"/>
      <c r="P40" s="391"/>
    </row>
    <row r="41" customFormat="false" ht="12" hidden="false" customHeight="false" outlineLevel="0" collapsed="false">
      <c r="B41" s="366"/>
      <c r="C41" s="380"/>
      <c r="D41" s="400"/>
      <c r="E41" s="380"/>
      <c r="F41" s="380"/>
      <c r="G41" s="380"/>
      <c r="H41" s="380"/>
      <c r="I41" s="380"/>
      <c r="J41" s="380"/>
      <c r="K41" s="380"/>
      <c r="L41" s="380"/>
      <c r="M41" s="380"/>
      <c r="N41" s="380"/>
      <c r="O41" s="380"/>
      <c r="P41" s="391"/>
    </row>
    <row r="42" customFormat="false" ht="12" hidden="false" customHeight="false" outlineLevel="0" collapsed="false">
      <c r="B42" s="366"/>
      <c r="C42" s="380"/>
      <c r="D42" s="401"/>
      <c r="E42" s="380"/>
      <c r="F42" s="380"/>
      <c r="G42" s="380"/>
      <c r="H42" s="380"/>
      <c r="I42" s="380"/>
      <c r="J42" s="380"/>
      <c r="K42" s="380"/>
      <c r="L42" s="380"/>
      <c r="M42" s="380"/>
      <c r="N42" s="380"/>
      <c r="O42" s="380"/>
      <c r="P42" s="391"/>
    </row>
    <row r="43" customFormat="false" ht="12" hidden="false" customHeight="false" outlineLevel="0" collapsed="false">
      <c r="B43" s="366"/>
      <c r="C43" s="380"/>
      <c r="D43" s="400"/>
      <c r="E43" s="380"/>
      <c r="F43" s="380"/>
      <c r="G43" s="380"/>
      <c r="H43" s="380"/>
      <c r="I43" s="380"/>
      <c r="J43" s="380"/>
      <c r="K43" s="380"/>
      <c r="L43" s="380"/>
      <c r="M43" s="380"/>
      <c r="N43" s="380"/>
      <c r="O43" s="380"/>
      <c r="P43" s="391"/>
    </row>
    <row r="44" customFormat="false" ht="12" hidden="false" customHeight="false" outlineLevel="0" collapsed="false">
      <c r="B44" s="366"/>
      <c r="C44" s="380"/>
      <c r="D44" s="400"/>
      <c r="E44" s="380"/>
      <c r="F44" s="380"/>
      <c r="G44" s="380"/>
      <c r="H44" s="380"/>
      <c r="I44" s="380"/>
      <c r="J44" s="380"/>
      <c r="K44" s="380"/>
      <c r="L44" s="380"/>
      <c r="M44" s="380"/>
      <c r="N44" s="380"/>
      <c r="O44" s="380"/>
      <c r="P44" s="391"/>
    </row>
    <row r="45" customFormat="false" ht="12" hidden="false" customHeight="false" outlineLevel="0" collapsed="false">
      <c r="B45" s="366"/>
      <c r="C45" s="380"/>
      <c r="D45" s="400"/>
      <c r="E45" s="380"/>
      <c r="F45" s="380"/>
      <c r="G45" s="380"/>
      <c r="H45" s="380"/>
      <c r="I45" s="380"/>
      <c r="J45" s="380"/>
      <c r="K45" s="380"/>
      <c r="L45" s="380"/>
      <c r="M45" s="380"/>
      <c r="N45" s="380"/>
      <c r="O45" s="380"/>
      <c r="P45" s="391"/>
    </row>
    <row r="46" customFormat="false" ht="12" hidden="false" customHeight="false" outlineLevel="0" collapsed="false">
      <c r="B46" s="366"/>
      <c r="C46" s="380"/>
      <c r="D46" s="400"/>
      <c r="E46" s="380"/>
      <c r="F46" s="380"/>
      <c r="G46" s="380"/>
      <c r="H46" s="380"/>
      <c r="I46" s="380"/>
      <c r="J46" s="380"/>
      <c r="K46" s="380"/>
      <c r="L46" s="380"/>
      <c r="M46" s="380"/>
      <c r="N46" s="380"/>
      <c r="O46" s="380"/>
      <c r="P46" s="391"/>
    </row>
    <row r="47" customFormat="false" ht="12" hidden="false" customHeight="false" outlineLevel="0" collapsed="false">
      <c r="B47" s="366"/>
      <c r="C47" s="380"/>
      <c r="D47" s="400"/>
      <c r="E47" s="380"/>
      <c r="F47" s="380"/>
      <c r="G47" s="380"/>
      <c r="H47" s="380"/>
      <c r="I47" s="380"/>
      <c r="J47" s="380"/>
      <c r="K47" s="380"/>
      <c r="L47" s="380"/>
      <c r="M47" s="380"/>
      <c r="N47" s="380"/>
      <c r="O47" s="380"/>
      <c r="P47" s="391"/>
    </row>
    <row r="48" customFormat="false" ht="12" hidden="false" customHeight="false" outlineLevel="0" collapsed="false">
      <c r="B48" s="366"/>
      <c r="C48" s="380"/>
      <c r="D48" s="400"/>
      <c r="E48" s="380"/>
      <c r="F48" s="380"/>
      <c r="G48" s="380"/>
      <c r="H48" s="380"/>
      <c r="I48" s="380"/>
      <c r="J48" s="380"/>
      <c r="K48" s="380"/>
      <c r="L48" s="380"/>
      <c r="M48" s="380"/>
      <c r="N48" s="380"/>
      <c r="O48" s="380"/>
      <c r="P48" s="391"/>
    </row>
    <row r="49" customFormat="false" ht="12" hidden="false" customHeight="false" outlineLevel="0" collapsed="false">
      <c r="B49" s="366"/>
      <c r="C49" s="380"/>
      <c r="D49" s="400"/>
      <c r="E49" s="380"/>
      <c r="F49" s="380"/>
      <c r="G49" s="380"/>
      <c r="H49" s="380"/>
      <c r="I49" s="380"/>
      <c r="J49" s="380"/>
      <c r="K49" s="380"/>
      <c r="L49" s="380"/>
      <c r="M49" s="380"/>
      <c r="N49" s="380"/>
      <c r="O49" s="380"/>
      <c r="P49" s="391"/>
    </row>
    <row r="50" customFormat="false" ht="12" hidden="false" customHeight="false" outlineLevel="0" collapsed="false">
      <c r="B50" s="366"/>
      <c r="C50" s="380"/>
      <c r="D50" s="400"/>
      <c r="E50" s="380"/>
      <c r="F50" s="380"/>
      <c r="G50" s="380"/>
      <c r="H50" s="380"/>
      <c r="I50" s="380"/>
      <c r="J50" s="380"/>
      <c r="K50" s="380"/>
      <c r="L50" s="380"/>
      <c r="M50" s="380"/>
      <c r="N50" s="380"/>
      <c r="O50" s="380"/>
      <c r="P50" s="391"/>
    </row>
    <row r="51" customFormat="false" ht="14.25" hidden="false" customHeight="true" outlineLevel="0" collapsed="false">
      <c r="B51" s="366"/>
      <c r="C51" s="380"/>
      <c r="D51" s="380"/>
      <c r="E51" s="382"/>
      <c r="F51" s="382"/>
      <c r="G51" s="382"/>
      <c r="H51" s="380"/>
      <c r="I51" s="380"/>
      <c r="J51" s="380"/>
      <c r="K51" s="380"/>
      <c r="L51" s="380"/>
      <c r="M51" s="380"/>
      <c r="N51" s="380"/>
      <c r="O51" s="380"/>
      <c r="P51" s="391"/>
    </row>
    <row r="52" s="414" customFormat="true" ht="12" hidden="false" customHeight="false" outlineLevel="0" collapsed="false">
      <c r="B52" s="415"/>
      <c r="C52" s="416"/>
      <c r="D52" s="417" t="s">
        <v>613</v>
      </c>
      <c r="E52" s="418" t="s">
        <v>614</v>
      </c>
      <c r="F52" s="418" t="s">
        <v>573</v>
      </c>
      <c r="G52" s="418" t="s">
        <v>615</v>
      </c>
      <c r="H52" s="416"/>
      <c r="I52" s="416"/>
      <c r="J52" s="416"/>
      <c r="K52" s="416"/>
      <c r="L52" s="416"/>
      <c r="M52" s="416"/>
      <c r="N52" s="416"/>
      <c r="O52" s="416"/>
      <c r="P52" s="419"/>
    </row>
    <row r="53" s="414" customFormat="true" ht="19.5" hidden="false" customHeight="true" outlineLevel="0" collapsed="false">
      <c r="B53" s="415"/>
      <c r="C53" s="416"/>
      <c r="D53" s="420"/>
      <c r="E53" s="421" t="n">
        <f aca="false">SUM(E29:E32)</f>
        <v>10.0882352941176</v>
      </c>
      <c r="F53" s="421" t="n">
        <f aca="false">SUM(F29:F32)</f>
        <v>16</v>
      </c>
      <c r="G53" s="422" t="n">
        <f aca="false">E53/F53</f>
        <v>0.630514705882353</v>
      </c>
      <c r="H53" s="416"/>
      <c r="I53" s="416"/>
      <c r="J53" s="416"/>
      <c r="K53" s="416"/>
      <c r="L53" s="416"/>
      <c r="M53" s="416"/>
      <c r="N53" s="416"/>
      <c r="O53" s="416"/>
      <c r="P53" s="419"/>
    </row>
    <row r="54" customFormat="false" ht="12" hidden="false" customHeight="false" outlineLevel="0" collapsed="false">
      <c r="B54" s="366"/>
      <c r="C54" s="380"/>
      <c r="D54" s="400"/>
      <c r="E54" s="380"/>
      <c r="F54" s="380"/>
      <c r="G54" s="380"/>
      <c r="H54" s="380"/>
      <c r="I54" s="380"/>
      <c r="J54" s="380"/>
      <c r="K54" s="380"/>
      <c r="L54" s="380"/>
      <c r="M54" s="380"/>
      <c r="N54" s="380"/>
      <c r="O54" s="380"/>
      <c r="P54" s="391"/>
    </row>
    <row r="55" customFormat="false" ht="12" hidden="false" customHeight="false" outlineLevel="0" collapsed="false">
      <c r="B55" s="366"/>
      <c r="C55" s="380"/>
      <c r="D55" s="400"/>
      <c r="E55" s="380"/>
      <c r="F55" s="380"/>
      <c r="G55" s="380"/>
      <c r="H55" s="380"/>
      <c r="I55" s="380"/>
      <c r="J55" s="380"/>
      <c r="K55" s="380"/>
      <c r="L55" s="380"/>
      <c r="M55" s="380"/>
      <c r="N55" s="380"/>
      <c r="O55" s="380"/>
      <c r="P55" s="391"/>
    </row>
    <row r="56" s="106" customFormat="true" ht="14.25" hidden="false" customHeight="true" outlineLevel="0" collapsed="false">
      <c r="B56" s="423"/>
      <c r="C56" s="424" t="s">
        <v>616</v>
      </c>
      <c r="D56" s="364"/>
      <c r="E56" s="364"/>
      <c r="F56" s="364"/>
      <c r="G56" s="364"/>
      <c r="H56" s="364"/>
      <c r="I56" s="364"/>
      <c r="J56" s="364"/>
      <c r="K56" s="364"/>
      <c r="L56" s="364"/>
      <c r="M56" s="364"/>
      <c r="N56" s="364"/>
      <c r="O56" s="364"/>
      <c r="P56" s="365"/>
    </row>
    <row r="57" s="106" customFormat="true" ht="3.75" hidden="false" customHeight="true" outlineLevel="0" collapsed="false">
      <c r="B57" s="363"/>
      <c r="C57" s="364"/>
      <c r="D57" s="364"/>
      <c r="E57" s="364"/>
      <c r="F57" s="364"/>
      <c r="G57" s="364"/>
      <c r="H57" s="364"/>
      <c r="I57" s="364"/>
      <c r="J57" s="364"/>
      <c r="K57" s="364"/>
      <c r="L57" s="364"/>
      <c r="M57" s="364"/>
      <c r="N57" s="364"/>
      <c r="O57" s="364"/>
      <c r="P57" s="365"/>
    </row>
    <row r="58" customFormat="false" ht="22.5" hidden="false" customHeight="true" outlineLevel="0" collapsed="false">
      <c r="B58" s="366"/>
      <c r="C58" s="425"/>
      <c r="D58" s="425"/>
      <c r="E58" s="425"/>
      <c r="F58" s="425"/>
      <c r="G58" s="425"/>
      <c r="H58" s="425"/>
      <c r="I58" s="425"/>
      <c r="J58" s="425"/>
      <c r="K58" s="425"/>
      <c r="L58" s="380"/>
      <c r="M58" s="380"/>
      <c r="N58" s="380"/>
      <c r="O58" s="380"/>
      <c r="P58" s="391"/>
    </row>
    <row r="59" customFormat="false" ht="22.5" hidden="false" customHeight="true" outlineLevel="0" collapsed="false">
      <c r="B59" s="366"/>
      <c r="C59" s="425"/>
      <c r="D59" s="425"/>
      <c r="E59" s="425"/>
      <c r="F59" s="425"/>
      <c r="G59" s="425"/>
      <c r="H59" s="425"/>
      <c r="I59" s="425"/>
      <c r="J59" s="425"/>
      <c r="K59" s="425"/>
      <c r="L59" s="380"/>
      <c r="M59" s="380"/>
      <c r="N59" s="380"/>
      <c r="O59" s="380"/>
      <c r="P59" s="391"/>
    </row>
    <row r="60" customFormat="false" ht="22.5" hidden="false" customHeight="true" outlineLevel="0" collapsed="false">
      <c r="B60" s="366"/>
      <c r="C60" s="425"/>
      <c r="D60" s="425"/>
      <c r="E60" s="425"/>
      <c r="F60" s="425"/>
      <c r="G60" s="425"/>
      <c r="H60" s="425"/>
      <c r="I60" s="425"/>
      <c r="J60" s="425"/>
      <c r="K60" s="425"/>
      <c r="L60" s="380"/>
      <c r="M60" s="380"/>
      <c r="N60" s="380"/>
      <c r="O60" s="380"/>
      <c r="P60" s="391"/>
    </row>
    <row r="61" customFormat="false" ht="22.5" hidden="false" customHeight="true" outlineLevel="0" collapsed="false">
      <c r="B61" s="366"/>
      <c r="C61" s="425"/>
      <c r="D61" s="425"/>
      <c r="E61" s="425"/>
      <c r="F61" s="425"/>
      <c r="G61" s="425"/>
      <c r="H61" s="425"/>
      <c r="I61" s="425"/>
      <c r="J61" s="425"/>
      <c r="K61" s="425"/>
      <c r="L61" s="380"/>
      <c r="M61" s="380"/>
      <c r="N61" s="380"/>
      <c r="O61" s="380"/>
      <c r="P61" s="391"/>
    </row>
    <row r="62" customFormat="false" ht="22.5" hidden="false" customHeight="true" outlineLevel="0" collapsed="false">
      <c r="B62" s="366"/>
      <c r="C62" s="425"/>
      <c r="D62" s="425"/>
      <c r="E62" s="425"/>
      <c r="F62" s="425"/>
      <c r="G62" s="425"/>
      <c r="H62" s="425"/>
      <c r="I62" s="425"/>
      <c r="J62" s="425"/>
      <c r="K62" s="425"/>
      <c r="L62" s="380"/>
      <c r="M62" s="380"/>
      <c r="N62" s="380"/>
      <c r="O62" s="380"/>
      <c r="P62" s="391"/>
    </row>
    <row r="63" customFormat="false" ht="22.5" hidden="false" customHeight="true" outlineLevel="0" collapsed="false">
      <c r="B63" s="366"/>
      <c r="C63" s="425"/>
      <c r="D63" s="425"/>
      <c r="E63" s="425"/>
      <c r="F63" s="425"/>
      <c r="G63" s="425"/>
      <c r="H63" s="425"/>
      <c r="I63" s="425"/>
      <c r="J63" s="425"/>
      <c r="K63" s="425"/>
      <c r="L63" s="380"/>
      <c r="M63" s="380"/>
      <c r="N63" s="380"/>
      <c r="O63" s="380"/>
      <c r="P63" s="391"/>
    </row>
    <row r="64" customFormat="false" ht="13.5" hidden="false" customHeight="true" outlineLevel="0" collapsed="false">
      <c r="B64" s="426"/>
      <c r="C64" s="427"/>
      <c r="D64" s="428"/>
      <c r="E64" s="429"/>
      <c r="F64" s="430"/>
      <c r="G64" s="430"/>
      <c r="H64" s="429"/>
      <c r="I64" s="429"/>
      <c r="J64" s="429"/>
      <c r="K64" s="429"/>
      <c r="L64" s="429"/>
      <c r="M64" s="429"/>
      <c r="N64" s="429"/>
      <c r="O64" s="429"/>
      <c r="P64" s="431"/>
    </row>
    <row r="65" customFormat="false" ht="12" hidden="false" customHeight="false" outlineLevel="0" collapsed="false">
      <c r="D65" s="432"/>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337" width="2.99"/>
    <col collapsed="false" customWidth="true" hidden="false" outlineLevel="0" max="2" min="2" style="337" width="4.85"/>
    <col collapsed="false" customWidth="true" hidden="false" outlineLevel="0" max="3" min="3" style="337" width="25.85"/>
    <col collapsed="false" customWidth="true" hidden="false" outlineLevel="0" max="4" min="4" style="337" width="37.14"/>
    <col collapsed="false" customWidth="true" hidden="false" outlineLevel="0" max="5" min="5" style="337" width="32.85"/>
    <col collapsed="false" customWidth="true" hidden="false" outlineLevel="0" max="7" min="6" style="337" width="12.99"/>
    <col collapsed="false" customWidth="false" hidden="false" outlineLevel="0" max="257" min="8" style="337" width="9.14"/>
  </cols>
  <sheetData>
    <row r="1" customFormat="false" ht="18" hidden="false" customHeight="false" outlineLevel="0" collapsed="false">
      <c r="A1" s="433" t="s">
        <v>617</v>
      </c>
    </row>
    <row r="2" customFormat="false" ht="14.25" hidden="false" customHeight="true" outlineLevel="0" collapsed="false">
      <c r="A2" s="434"/>
    </row>
    <row r="3" customFormat="false" ht="19.5" hidden="false" customHeight="true" outlineLevel="0" collapsed="false">
      <c r="B3" s="435" t="s">
        <v>437</v>
      </c>
      <c r="C3" s="435" t="s">
        <v>618</v>
      </c>
      <c r="D3" s="435" t="s">
        <v>619</v>
      </c>
      <c r="E3" s="435" t="s">
        <v>620</v>
      </c>
      <c r="F3" s="435" t="s">
        <v>621</v>
      </c>
      <c r="G3" s="435" t="s">
        <v>622</v>
      </c>
    </row>
    <row r="4" customFormat="false" ht="44.25" hidden="false" customHeight="true" outlineLevel="0" collapsed="false">
      <c r="B4" s="436" t="n">
        <v>1</v>
      </c>
      <c r="C4" s="437"/>
      <c r="D4" s="437"/>
      <c r="E4" s="437"/>
      <c r="F4" s="437"/>
      <c r="G4" s="437"/>
    </row>
    <row r="5" customFormat="false" ht="44.25" hidden="false" customHeight="true" outlineLevel="0" collapsed="false">
      <c r="B5" s="436" t="n">
        <v>2</v>
      </c>
      <c r="C5" s="437"/>
      <c r="D5" s="437"/>
      <c r="E5" s="437"/>
      <c r="F5" s="437"/>
      <c r="G5" s="437"/>
    </row>
    <row r="6" customFormat="false" ht="44.25" hidden="false" customHeight="true" outlineLevel="0" collapsed="false">
      <c r="B6" s="436" t="n">
        <v>3</v>
      </c>
      <c r="C6" s="437"/>
      <c r="D6" s="437"/>
      <c r="E6" s="437"/>
      <c r="F6" s="437"/>
      <c r="G6" s="437"/>
    </row>
    <row r="7" customFormat="false" ht="44.25" hidden="false" customHeight="true" outlineLevel="0" collapsed="false">
      <c r="B7" s="436" t="n">
        <v>4</v>
      </c>
      <c r="C7" s="437"/>
      <c r="D7" s="437"/>
      <c r="E7" s="437"/>
      <c r="F7" s="437"/>
      <c r="G7" s="437"/>
    </row>
    <row r="8" customFormat="false" ht="44.25" hidden="false" customHeight="true" outlineLevel="0" collapsed="false">
      <c r="B8" s="436" t="n">
        <v>5</v>
      </c>
      <c r="C8" s="437"/>
      <c r="D8" s="437"/>
      <c r="E8" s="437"/>
      <c r="F8" s="437"/>
      <c r="G8" s="437"/>
    </row>
    <row r="9" customFormat="false" ht="44.25" hidden="false" customHeight="true" outlineLevel="0" collapsed="false">
      <c r="B9" s="436" t="n">
        <v>6</v>
      </c>
      <c r="C9" s="437"/>
      <c r="D9" s="437"/>
      <c r="E9" s="437"/>
      <c r="F9" s="437"/>
      <c r="G9" s="437"/>
    </row>
    <row r="10" customFormat="false" ht="44.25" hidden="false" customHeight="true" outlineLevel="0" collapsed="false">
      <c r="B10" s="438" t="n">
        <v>7</v>
      </c>
      <c r="C10" s="437"/>
      <c r="D10" s="437"/>
      <c r="E10" s="437"/>
      <c r="F10" s="437"/>
      <c r="G10" s="437"/>
    </row>
    <row r="11" customFormat="false" ht="19.5" hidden="false" customHeight="true" outlineLevel="0" collapsed="false">
      <c r="B11" s="439" t="s">
        <v>623</v>
      </c>
      <c r="C11" s="440"/>
      <c r="D11" s="441"/>
      <c r="E11" s="441"/>
      <c r="F11" s="441"/>
      <c r="G11" s="441"/>
    </row>
    <row r="12" customFormat="false" ht="19.5" hidden="false" customHeight="true" outlineLevel="0" collapsed="false">
      <c r="B12" s="442"/>
      <c r="D12" s="443"/>
      <c r="E12" s="443"/>
      <c r="F12" s="443"/>
      <c r="G12" s="443"/>
    </row>
    <row r="13" customFormat="false" ht="19.5" hidden="false" customHeight="true" outlineLevel="0" collapsed="false">
      <c r="B13" s="442"/>
      <c r="C13" s="442"/>
      <c r="D13" s="443"/>
      <c r="E13" s="443"/>
      <c r="F13" s="443"/>
      <c r="G13" s="4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9"/>
  <sheetViews>
    <sheetView showFormulas="false" showGridLines="true" showRowColHeaders="true" showZeros="true" rightToLeft="false" tabSelected="false" showOutlineSymbols="true" defaultGridColor="true" view="normal" topLeftCell="B1" colorId="64" zoomScale="90" zoomScaleNormal="90" zoomScalePageLayoutView="70" workbookViewId="0">
      <pane xSplit="0" ySplit="2" topLeftCell="A75" activePane="bottomLeft" state="frozen"/>
      <selection pane="topLeft" activeCell="B1" activeCellId="0" sqref="B1"/>
      <selection pane="bottomLeft" activeCell="F104" activeCellId="0" sqref="F104"/>
    </sheetView>
  </sheetViews>
  <sheetFormatPr defaultColWidth="9.13671875" defaultRowHeight="11.25" zeroHeight="false" outlineLevelRow="2" outlineLevelCol="0"/>
  <cols>
    <col collapsed="false" customWidth="true" hidden="false" outlineLevel="0" max="1" min="1" style="21" width="5.13"/>
    <col collapsed="false" customWidth="true" hidden="false" outlineLevel="0" max="2" min="2" style="21" width="24.85"/>
    <col collapsed="false" customWidth="true" hidden="false" outlineLevel="0" max="3" min="3" style="22" width="3.85"/>
    <col collapsed="false" customWidth="true" hidden="false" outlineLevel="0" max="4" min="4" style="23" width="35.56"/>
    <col collapsed="false" customWidth="true" hidden="false" outlineLevel="0" max="5" min="5" style="24" width="8.56"/>
    <col collapsed="false" customWidth="true" hidden="false" outlineLevel="0" max="6" min="6" style="25" width="55.56"/>
    <col collapsed="false" customWidth="true" hidden="false" outlineLevel="0" max="7" min="7" style="26" width="52.56"/>
    <col collapsed="false" customWidth="true" hidden="false" outlineLevel="0" max="8" min="8" style="27" width="5.56"/>
    <col collapsed="false" customWidth="true" hidden="false" outlineLevel="0" max="9" min="9" style="27" width="9.41"/>
    <col collapsed="false" customWidth="false" hidden="false" outlineLevel="0" max="10" min="10" style="27" width="9.14"/>
    <col collapsed="false" customWidth="false" hidden="false" outlineLevel="0" max="257" min="11" style="28" width="9.14"/>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4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1.25" hidden="false" customHeight="false" outlineLevel="0" collapsed="false">
      <c r="A5" s="48"/>
      <c r="B5" s="25"/>
      <c r="C5" s="49"/>
      <c r="D5" s="23"/>
      <c r="E5" s="24" t="s">
        <v>29</v>
      </c>
      <c r="F5" s="50" t="s">
        <v>30</v>
      </c>
    </row>
    <row r="6" s="44" customFormat="true" ht="33.75" hidden="true" customHeight="false" outlineLevel="1" collapsed="false">
      <c r="A6" s="48"/>
      <c r="B6" s="25"/>
      <c r="C6" s="49"/>
      <c r="D6" s="23"/>
      <c r="E6" s="24"/>
      <c r="F6" s="23"/>
      <c r="G6" s="26" t="s">
        <v>31</v>
      </c>
    </row>
    <row r="7" s="44" customFormat="true" ht="22.5" hidden="false" customHeight="false" outlineLevel="0" collapsed="false">
      <c r="A7" s="48"/>
      <c r="B7" s="25"/>
      <c r="C7" s="49"/>
      <c r="D7" s="23"/>
      <c r="E7" s="24" t="s">
        <v>32</v>
      </c>
      <c r="F7" s="50" t="s">
        <v>33</v>
      </c>
    </row>
    <row r="8" s="44" customFormat="true" ht="45" hidden="true" customHeight="false" outlineLevel="1" collapsed="false">
      <c r="A8" s="48"/>
      <c r="B8" s="25"/>
      <c r="C8" s="49"/>
      <c r="D8" s="23"/>
      <c r="E8" s="24"/>
      <c r="F8" s="23"/>
      <c r="G8" s="26" t="s">
        <v>34</v>
      </c>
    </row>
    <row r="9" s="44" customFormat="true" ht="11.25" hidden="false" customHeight="false" outlineLevel="0" collapsed="false">
      <c r="A9" s="48"/>
      <c r="B9" s="25"/>
      <c r="C9" s="49"/>
      <c r="D9" s="23"/>
      <c r="E9" s="24" t="s">
        <v>35</v>
      </c>
      <c r="F9" s="50" t="s">
        <v>36</v>
      </c>
      <c r="G9" s="26"/>
    </row>
    <row r="10" s="44" customFormat="true" ht="45" hidden="true" customHeight="false" outlineLevel="1" collapsed="false">
      <c r="A10" s="48"/>
      <c r="B10" s="25"/>
      <c r="C10" s="49"/>
      <c r="D10" s="23"/>
      <c r="G10" s="26" t="s">
        <v>37</v>
      </c>
    </row>
    <row r="11" s="44" customFormat="true" ht="22.5" hidden="false" customHeight="false" outlineLevel="0" collapsed="false">
      <c r="A11" s="48"/>
      <c r="B11" s="25"/>
      <c r="C11" s="49"/>
      <c r="D11" s="23"/>
      <c r="E11" s="24" t="s">
        <v>38</v>
      </c>
      <c r="F11" s="50" t="s">
        <v>39</v>
      </c>
    </row>
    <row r="12" s="44" customFormat="true" ht="45" hidden="true" customHeight="false" outlineLevel="1" collapsed="false">
      <c r="A12" s="48"/>
      <c r="B12" s="25"/>
      <c r="C12" s="49"/>
      <c r="D12" s="23"/>
      <c r="E12" s="24"/>
      <c r="F12" s="23"/>
      <c r="G12" s="26" t="s">
        <v>40</v>
      </c>
    </row>
    <row r="13" s="44" customFormat="true" ht="33.75" hidden="false" customHeight="false" outlineLevel="0" collapsed="false">
      <c r="A13" s="48"/>
      <c r="B13" s="25"/>
      <c r="C13" s="49"/>
      <c r="D13" s="23"/>
      <c r="E13" s="24" t="s">
        <v>41</v>
      </c>
      <c r="F13" s="50" t="s">
        <v>42</v>
      </c>
      <c r="H13" s="23"/>
    </row>
    <row r="14" s="44" customFormat="true" ht="22.5" hidden="true" customHeight="false" outlineLevel="1" collapsed="false">
      <c r="A14" s="48"/>
      <c r="B14" s="25"/>
      <c r="C14" s="49"/>
      <c r="D14" s="23"/>
      <c r="E14" s="24"/>
      <c r="F14" s="23"/>
      <c r="G14" s="26" t="s">
        <v>43</v>
      </c>
    </row>
    <row r="15" s="44" customFormat="true" ht="33.75" hidden="false" customHeight="false" outlineLevel="0" collapsed="false">
      <c r="A15" s="48"/>
      <c r="B15" s="25"/>
      <c r="C15" s="49"/>
      <c r="D15" s="23"/>
      <c r="E15" s="24" t="s">
        <v>44</v>
      </c>
      <c r="F15" s="50" t="s">
        <v>45</v>
      </c>
      <c r="G15" s="26"/>
    </row>
    <row r="16" s="44" customFormat="true" ht="56.25" hidden="true" customHeight="false" outlineLevel="1" collapsed="false">
      <c r="A16" s="48"/>
      <c r="B16" s="25"/>
      <c r="C16" s="49"/>
      <c r="D16" s="23"/>
      <c r="E16" s="24"/>
      <c r="F16" s="23"/>
      <c r="G16" s="26" t="s">
        <v>46</v>
      </c>
    </row>
    <row r="17" s="44" customFormat="true" ht="22.5" hidden="false" customHeight="false" outlineLevel="0" collapsed="false">
      <c r="A17" s="48"/>
      <c r="B17" s="25"/>
      <c r="C17" s="49"/>
      <c r="D17" s="23"/>
      <c r="E17" s="24" t="s">
        <v>47</v>
      </c>
      <c r="F17" s="50" t="s">
        <v>48</v>
      </c>
    </row>
    <row r="18" s="44" customFormat="true" ht="67.5" hidden="true" customHeight="false" outlineLevel="2" collapsed="false">
      <c r="A18" s="48"/>
      <c r="B18" s="25"/>
      <c r="C18" s="49"/>
      <c r="D18" s="23"/>
      <c r="E18" s="24"/>
      <c r="F18" s="51"/>
      <c r="G18" s="52" t="s">
        <v>49</v>
      </c>
    </row>
    <row r="19" s="44" customFormat="true" ht="11.25" hidden="false" customHeight="false" outlineLevel="0" collapsed="true">
      <c r="A19" s="48"/>
      <c r="B19" s="25"/>
      <c r="C19" s="49"/>
      <c r="D19" s="23"/>
      <c r="E19" s="24" t="s">
        <v>50</v>
      </c>
      <c r="F19" s="50" t="s">
        <v>51</v>
      </c>
      <c r="G19" s="26"/>
    </row>
    <row r="20" s="44" customFormat="true" ht="45" hidden="true" customHeight="false" outlineLevel="1" collapsed="false">
      <c r="A20" s="48"/>
      <c r="B20" s="25"/>
      <c r="C20" s="49"/>
      <c r="D20" s="23"/>
      <c r="E20" s="24"/>
      <c r="F20" s="23"/>
      <c r="G20" s="26" t="s">
        <v>52</v>
      </c>
      <c r="H20" s="23"/>
    </row>
    <row r="21" s="44" customFormat="true" ht="22.5" hidden="false" customHeight="false" outlineLevel="0" collapsed="false">
      <c r="A21" s="48"/>
      <c r="B21" s="25"/>
      <c r="C21" s="49"/>
      <c r="D21" s="23"/>
      <c r="E21" s="24" t="s">
        <v>53</v>
      </c>
      <c r="F21" s="50" t="s">
        <v>54</v>
      </c>
    </row>
    <row r="22" s="44" customFormat="true" ht="56.25" hidden="true" customHeight="false" outlineLevel="1" collapsed="false">
      <c r="A22" s="48"/>
      <c r="B22" s="25"/>
      <c r="C22" s="49"/>
      <c r="D22" s="23"/>
      <c r="E22" s="24"/>
      <c r="F22" s="23"/>
      <c r="G22" s="26" t="s">
        <v>55</v>
      </c>
    </row>
    <row r="23" s="44" customFormat="true" ht="11.25" hidden="false" customHeight="false" outlineLevel="0" collapsed="false">
      <c r="A23" s="48"/>
      <c r="B23" s="25"/>
      <c r="C23" s="49"/>
      <c r="D23" s="23"/>
      <c r="E23" s="24" t="s">
        <v>56</v>
      </c>
      <c r="F23" s="50" t="s">
        <v>57</v>
      </c>
      <c r="G23" s="26"/>
    </row>
    <row r="24" s="44" customFormat="true" ht="56.25" hidden="true" customHeight="false" outlineLevel="1" collapsed="false">
      <c r="A24" s="48"/>
      <c r="B24" s="25" t="s">
        <v>28</v>
      </c>
      <c r="C24" s="49"/>
      <c r="D24" s="23"/>
      <c r="E24" s="24"/>
      <c r="F24" s="23"/>
      <c r="G24" s="26" t="s">
        <v>58</v>
      </c>
    </row>
    <row r="25" s="44" customFormat="true" ht="11.25" hidden="true" customHeight="false" outlineLevel="1" collapsed="false">
      <c r="A25" s="48"/>
      <c r="B25" s="25"/>
      <c r="C25" s="49"/>
      <c r="D25" s="23"/>
    </row>
    <row r="26" s="44" customFormat="true" ht="11.25" hidden="true" customHeight="false" outlineLevel="1" collapsed="false">
      <c r="A26" s="48"/>
      <c r="B26" s="25"/>
      <c r="C26" s="49"/>
      <c r="D26" s="23"/>
    </row>
    <row r="27" s="44" customFormat="true" ht="11.25" hidden="false" customHeight="false" outlineLevel="0" collapsed="false">
      <c r="A27" s="48"/>
      <c r="B27" s="25"/>
      <c r="C27" s="49"/>
      <c r="D27" s="23"/>
      <c r="E27" s="24"/>
      <c r="F27" s="23"/>
      <c r="G27" s="26"/>
    </row>
    <row r="28" s="44" customFormat="true" ht="33.75" hidden="false" customHeight="false" outlineLevel="0" collapsed="false">
      <c r="A28" s="48"/>
      <c r="B28" s="25"/>
      <c r="C28" s="45" t="s">
        <v>59</v>
      </c>
      <c r="D28" s="46" t="s">
        <v>60</v>
      </c>
      <c r="E28" s="24"/>
      <c r="F28" s="23"/>
      <c r="G28" s="26"/>
    </row>
    <row r="29" s="44" customFormat="true" ht="11.25" hidden="false" customHeight="false" outlineLevel="0" collapsed="false">
      <c r="A29" s="48"/>
      <c r="B29" s="25"/>
      <c r="C29" s="49"/>
      <c r="D29" s="23"/>
      <c r="E29" s="24" t="s">
        <v>61</v>
      </c>
      <c r="F29" s="50" t="s">
        <v>62</v>
      </c>
      <c r="G29" s="26"/>
    </row>
    <row r="30" s="44" customFormat="true" ht="67.5" hidden="true" customHeight="false" outlineLevel="1" collapsed="false">
      <c r="A30" s="21"/>
      <c r="B30" s="53"/>
      <c r="C30" s="49"/>
      <c r="D30" s="23"/>
      <c r="E30" s="24"/>
      <c r="F30" s="23"/>
      <c r="G30" s="26" t="s">
        <v>63</v>
      </c>
    </row>
    <row r="31" s="44" customFormat="true" ht="11.25" hidden="false" customHeight="false" outlineLevel="0" collapsed="false">
      <c r="A31" s="21"/>
      <c r="B31" s="53"/>
      <c r="C31" s="49"/>
      <c r="D31" s="23"/>
      <c r="E31" s="24" t="s">
        <v>64</v>
      </c>
      <c r="F31" s="50" t="s">
        <v>65</v>
      </c>
      <c r="G31" s="26"/>
    </row>
    <row r="32" s="44" customFormat="true" ht="56.25" hidden="true" customHeight="false" outlineLevel="1" collapsed="false">
      <c r="A32" s="21"/>
      <c r="B32" s="53"/>
      <c r="C32" s="49"/>
      <c r="D32" s="23"/>
      <c r="E32" s="24"/>
      <c r="F32" s="23"/>
      <c r="G32" s="26" t="s">
        <v>66</v>
      </c>
      <c r="H32" s="23"/>
      <c r="I32" s="23"/>
    </row>
    <row r="33" s="44" customFormat="true" ht="11.25" hidden="false" customHeight="false" outlineLevel="0" collapsed="false">
      <c r="A33" s="21"/>
      <c r="B33" s="53"/>
      <c r="C33" s="49"/>
      <c r="D33" s="23"/>
      <c r="E33" s="24" t="s">
        <v>67</v>
      </c>
      <c r="F33" s="50" t="s">
        <v>68</v>
      </c>
      <c r="I33" s="23"/>
    </row>
    <row r="34" s="44" customFormat="true" ht="45" hidden="true" customHeight="false" outlineLevel="1" collapsed="false">
      <c r="A34" s="21"/>
      <c r="B34" s="53"/>
      <c r="C34" s="49"/>
      <c r="D34" s="23"/>
      <c r="E34" s="24"/>
      <c r="G34" s="26" t="s">
        <v>69</v>
      </c>
      <c r="I34" s="23"/>
    </row>
    <row r="35" s="44" customFormat="true" ht="11.25" hidden="false" customHeight="false" outlineLevel="0" collapsed="false">
      <c r="A35" s="48"/>
      <c r="B35" s="25"/>
      <c r="C35" s="49"/>
      <c r="D35" s="23"/>
      <c r="E35" s="24" t="s">
        <v>70</v>
      </c>
      <c r="F35" s="50" t="s">
        <v>71</v>
      </c>
    </row>
    <row r="36" s="44" customFormat="true" ht="33.75" hidden="true" customHeight="false" outlineLevel="1" collapsed="false">
      <c r="A36" s="48"/>
      <c r="B36" s="25"/>
      <c r="C36" s="49"/>
      <c r="D36" s="23"/>
      <c r="E36" s="24"/>
      <c r="G36" s="26" t="s">
        <v>72</v>
      </c>
      <c r="I36" s="23"/>
    </row>
    <row r="37" s="44" customFormat="true" ht="11.25" hidden="true" customHeight="false" outlineLevel="1" collapsed="false">
      <c r="A37" s="48"/>
      <c r="B37" s="25"/>
      <c r="C37" s="49"/>
      <c r="D37" s="23"/>
      <c r="I37" s="23"/>
    </row>
    <row r="38" s="44" customFormat="true" ht="11.25" hidden="true" customHeight="false" outlineLevel="1" collapsed="false">
      <c r="A38" s="48"/>
      <c r="B38" s="25"/>
      <c r="C38" s="49"/>
      <c r="D38" s="23"/>
      <c r="I38" s="23"/>
    </row>
    <row r="39" s="44" customFormat="true" ht="11.25" hidden="false" customHeight="false" outlineLevel="0" collapsed="false">
      <c r="A39" s="48"/>
      <c r="B39" s="25"/>
      <c r="C39" s="49"/>
      <c r="D39" s="23"/>
      <c r="E39" s="24"/>
      <c r="F39" s="23"/>
      <c r="G39" s="26"/>
    </row>
    <row r="40" s="44" customFormat="true" ht="33.75" hidden="false" customHeight="false" outlineLevel="0" collapsed="false">
      <c r="A40" s="48"/>
      <c r="B40" s="25"/>
      <c r="C40" s="45" t="s">
        <v>73</v>
      </c>
      <c r="D40" s="46" t="s">
        <v>74</v>
      </c>
      <c r="E40" s="24"/>
      <c r="G40" s="47"/>
    </row>
    <row r="41" s="44" customFormat="true" ht="22.5" hidden="false" customHeight="false" outlineLevel="0" collapsed="false">
      <c r="A41" s="48"/>
      <c r="B41" s="25"/>
      <c r="C41" s="49"/>
      <c r="D41" s="23"/>
      <c r="E41" s="24" t="s">
        <v>75</v>
      </c>
      <c r="F41" s="50" t="s">
        <v>76</v>
      </c>
      <c r="G41" s="26"/>
    </row>
    <row r="42" s="44" customFormat="true" ht="45" hidden="true" customHeight="false" outlineLevel="1" collapsed="false">
      <c r="A42" s="48"/>
      <c r="B42" s="25"/>
      <c r="C42" s="49"/>
      <c r="D42" s="23"/>
      <c r="E42" s="24"/>
      <c r="F42" s="23"/>
      <c r="G42" s="26" t="s">
        <v>77</v>
      </c>
    </row>
    <row r="43" s="44" customFormat="true" ht="56.25" hidden="false" customHeight="false" outlineLevel="0" collapsed="false">
      <c r="A43" s="48"/>
      <c r="B43" s="25"/>
      <c r="C43" s="49"/>
      <c r="D43" s="23"/>
      <c r="E43" s="24" t="s">
        <v>78</v>
      </c>
      <c r="F43" s="50" t="s">
        <v>79</v>
      </c>
      <c r="G43" s="26"/>
    </row>
    <row r="44" s="44" customFormat="true" ht="56.25" hidden="true" customHeight="false" outlineLevel="1" collapsed="false">
      <c r="A44" s="21"/>
      <c r="B44" s="53"/>
      <c r="C44" s="49"/>
      <c r="D44" s="23"/>
      <c r="E44" s="24"/>
      <c r="F44" s="23"/>
      <c r="G44" s="52" t="s">
        <v>80</v>
      </c>
    </row>
    <row r="45" s="44" customFormat="true" ht="11.25" hidden="false" customHeight="false" outlineLevel="0" collapsed="false">
      <c r="A45" s="48"/>
      <c r="B45" s="25"/>
      <c r="C45" s="49"/>
      <c r="D45" s="23"/>
      <c r="E45" s="24" t="s">
        <v>81</v>
      </c>
      <c r="F45" s="50" t="s">
        <v>82</v>
      </c>
    </row>
    <row r="46" s="44" customFormat="true" ht="22.5" hidden="true" customHeight="false" outlineLevel="1" collapsed="false">
      <c r="A46" s="48"/>
      <c r="B46" s="25"/>
      <c r="C46" s="49"/>
      <c r="D46" s="23"/>
      <c r="E46" s="24"/>
      <c r="F46" s="23"/>
      <c r="G46" s="26" t="s">
        <v>83</v>
      </c>
    </row>
    <row r="47" s="44" customFormat="true" ht="11.25" hidden="false" customHeight="false" outlineLevel="0" collapsed="false">
      <c r="A47" s="48"/>
      <c r="B47" s="25"/>
      <c r="C47" s="49"/>
      <c r="D47" s="23"/>
      <c r="E47" s="24" t="s">
        <v>84</v>
      </c>
      <c r="F47" s="50" t="s">
        <v>85</v>
      </c>
      <c r="G47" s="26"/>
    </row>
    <row r="48" s="44" customFormat="true" ht="45" hidden="true" customHeight="false" outlineLevel="1" collapsed="false">
      <c r="A48" s="48"/>
      <c r="B48" s="25"/>
      <c r="C48" s="49"/>
      <c r="D48" s="23"/>
      <c r="E48" s="24"/>
      <c r="F48" s="23"/>
      <c r="G48" s="26" t="s">
        <v>86</v>
      </c>
    </row>
    <row r="49" s="44" customFormat="true" ht="22.5" hidden="false" customHeight="false" outlineLevel="0" collapsed="false">
      <c r="A49" s="48"/>
      <c r="B49" s="25"/>
      <c r="C49" s="49"/>
      <c r="D49" s="23"/>
      <c r="E49" s="24" t="s">
        <v>87</v>
      </c>
      <c r="F49" s="50" t="s">
        <v>88</v>
      </c>
      <c r="G49" s="26"/>
    </row>
    <row r="50" s="44" customFormat="true" ht="33.75" hidden="true" customHeight="false" outlineLevel="1" collapsed="false">
      <c r="A50" s="48"/>
      <c r="B50" s="25"/>
      <c r="C50" s="49"/>
      <c r="D50" s="23"/>
      <c r="F50" s="23"/>
      <c r="G50" s="26" t="s">
        <v>89</v>
      </c>
    </row>
    <row r="51" s="44" customFormat="true" ht="11.25" hidden="false" customHeight="false" outlineLevel="0" collapsed="false">
      <c r="A51" s="48"/>
      <c r="B51" s="25"/>
      <c r="C51" s="49"/>
      <c r="D51" s="23"/>
      <c r="E51" s="24"/>
      <c r="F51" s="54"/>
      <c r="G51" s="52"/>
    </row>
    <row r="52" s="44" customFormat="true" ht="22.5" hidden="false" customHeight="false" outlineLevel="0" collapsed="false">
      <c r="A52" s="48"/>
      <c r="B52" s="25"/>
      <c r="C52" s="45" t="s">
        <v>90</v>
      </c>
      <c r="D52" s="46" t="s">
        <v>91</v>
      </c>
      <c r="E52" s="24"/>
      <c r="G52" s="47"/>
    </row>
    <row r="53" s="44" customFormat="true" ht="22.5" hidden="false" customHeight="false" outlineLevel="0" collapsed="false">
      <c r="A53" s="48"/>
      <c r="B53" s="25"/>
      <c r="C53" s="49"/>
      <c r="D53" s="23"/>
      <c r="E53" s="24" t="s">
        <v>92</v>
      </c>
      <c r="F53" s="50" t="s">
        <v>93</v>
      </c>
    </row>
    <row r="54" s="44" customFormat="true" ht="33.75" hidden="true" customHeight="false" outlineLevel="1" collapsed="false">
      <c r="A54" s="21"/>
      <c r="B54" s="53"/>
      <c r="C54" s="49"/>
      <c r="D54" s="23"/>
      <c r="E54" s="24"/>
      <c r="G54" s="26" t="s">
        <v>94</v>
      </c>
    </row>
    <row r="55" s="44" customFormat="true" ht="22.5" hidden="false" customHeight="false" outlineLevel="0" collapsed="false">
      <c r="A55" s="48"/>
      <c r="B55" s="25"/>
      <c r="C55" s="49"/>
      <c r="E55" s="55" t="s">
        <v>95</v>
      </c>
      <c r="F55" s="50" t="s">
        <v>96</v>
      </c>
      <c r="G55" s="26"/>
    </row>
    <row r="56" s="44" customFormat="true" ht="45" hidden="true" customHeight="false" outlineLevel="1" collapsed="false">
      <c r="A56" s="48"/>
      <c r="B56" s="25"/>
      <c r="C56" s="49"/>
      <c r="E56" s="55"/>
      <c r="F56" s="23"/>
      <c r="G56" s="26" t="s">
        <v>97</v>
      </c>
    </row>
    <row r="57" s="44" customFormat="true" ht="22.5" hidden="false" customHeight="false" outlineLevel="0" collapsed="false">
      <c r="A57" s="48"/>
      <c r="B57" s="25"/>
      <c r="C57" s="49"/>
      <c r="E57" s="55" t="s">
        <v>98</v>
      </c>
      <c r="F57" s="50" t="s">
        <v>99</v>
      </c>
      <c r="G57" s="26"/>
      <c r="H57" s="23"/>
    </row>
    <row r="58" s="44" customFormat="true" ht="33.75" hidden="true" customHeight="false" outlineLevel="1" collapsed="false">
      <c r="A58" s="48"/>
      <c r="B58" s="25"/>
      <c r="C58" s="49"/>
      <c r="E58" s="55"/>
      <c r="F58" s="23"/>
      <c r="G58" s="26" t="s">
        <v>100</v>
      </c>
    </row>
    <row r="59" s="44" customFormat="true" ht="11.25" hidden="false" customHeight="false" outlineLevel="0" collapsed="false">
      <c r="A59" s="48"/>
      <c r="B59" s="25"/>
      <c r="C59" s="49"/>
      <c r="E59" s="55"/>
      <c r="F59" s="23"/>
      <c r="G59" s="26"/>
    </row>
    <row r="60" s="44" customFormat="true" ht="22.5" hidden="false" customHeight="false" outlineLevel="0" collapsed="false">
      <c r="A60" s="38" t="n">
        <v>2</v>
      </c>
      <c r="B60" s="39" t="s">
        <v>101</v>
      </c>
      <c r="E60" s="24"/>
      <c r="G60" s="47"/>
    </row>
    <row r="61" s="44" customFormat="true" ht="11.25" hidden="false" customHeight="false" outlineLevel="0" collapsed="false">
      <c r="A61" s="21"/>
      <c r="B61" s="53"/>
      <c r="C61" s="45" t="s">
        <v>102</v>
      </c>
      <c r="D61" s="46" t="s">
        <v>103</v>
      </c>
      <c r="E61" s="24"/>
      <c r="F61" s="23"/>
      <c r="G61" s="26"/>
    </row>
    <row r="62" s="44" customFormat="true" ht="33.75" hidden="false" customHeight="false" outlineLevel="0" collapsed="false">
      <c r="A62" s="21"/>
      <c r="B62" s="53"/>
      <c r="C62" s="49"/>
      <c r="D62" s="23"/>
      <c r="E62" s="24" t="s">
        <v>104</v>
      </c>
      <c r="F62" s="50" t="s">
        <v>105</v>
      </c>
      <c r="G62" s="26"/>
    </row>
    <row r="63" s="44" customFormat="true" ht="45" hidden="true" customHeight="false" outlineLevel="1" collapsed="false">
      <c r="A63" s="21"/>
      <c r="B63" s="53"/>
      <c r="C63" s="49"/>
      <c r="D63" s="23"/>
      <c r="E63" s="24"/>
      <c r="F63" s="23"/>
      <c r="G63" s="26" t="s">
        <v>106</v>
      </c>
    </row>
    <row r="64" s="44" customFormat="true" ht="11.25" hidden="false" customHeight="false" outlineLevel="0" collapsed="false">
      <c r="A64" s="21"/>
      <c r="B64" s="53"/>
      <c r="C64" s="49"/>
      <c r="D64" s="23"/>
      <c r="E64" s="24" t="s">
        <v>107</v>
      </c>
      <c r="F64" s="50" t="s">
        <v>108</v>
      </c>
      <c r="G64" s="23"/>
    </row>
    <row r="65" s="44" customFormat="true" ht="22.5" hidden="tru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2.5" hidden="true" customHeight="false" outlineLevel="1" collapsed="false">
      <c r="A67" s="21"/>
      <c r="B67" s="53"/>
      <c r="C67" s="49"/>
      <c r="D67" s="23"/>
      <c r="E67" s="24"/>
      <c r="F67" s="54"/>
      <c r="G67" s="26" t="s">
        <v>112</v>
      </c>
    </row>
    <row r="68" s="44" customFormat="true" ht="11.25" hidden="false" customHeight="false" outlineLevel="0" collapsed="false">
      <c r="A68" s="21"/>
      <c r="B68" s="53"/>
      <c r="C68" s="49"/>
      <c r="D68" s="23"/>
      <c r="E68" s="24" t="s">
        <v>113</v>
      </c>
      <c r="F68" s="56" t="s">
        <v>114</v>
      </c>
      <c r="G68" s="26"/>
    </row>
    <row r="69" s="44" customFormat="true" ht="45" hidden="true" customHeight="false" outlineLevel="1" collapsed="false">
      <c r="A69" s="21"/>
      <c r="B69" s="53"/>
      <c r="C69" s="49"/>
      <c r="D69" s="23"/>
      <c r="E69" s="24"/>
      <c r="F69" s="54"/>
      <c r="G69" s="26" t="s">
        <v>115</v>
      </c>
    </row>
    <row r="70" s="44" customFormat="true" ht="22.5" hidden="false" customHeight="false" outlineLevel="0" collapsed="false">
      <c r="A70" s="21"/>
      <c r="B70" s="53"/>
      <c r="C70" s="49"/>
      <c r="D70" s="23"/>
      <c r="E70" s="24" t="s">
        <v>116</v>
      </c>
      <c r="F70" s="50" t="s">
        <v>117</v>
      </c>
      <c r="G70" s="26"/>
      <c r="H70" s="23"/>
    </row>
    <row r="71" s="44" customFormat="true" ht="45" hidden="true" customHeight="false" outlineLevel="1" collapsed="false">
      <c r="A71" s="21"/>
      <c r="B71" s="53"/>
      <c r="C71" s="49"/>
      <c r="D71" s="23"/>
      <c r="E71" s="24"/>
      <c r="F71" s="23"/>
      <c r="G71" s="26" t="s">
        <v>118</v>
      </c>
    </row>
    <row r="72" s="44" customFormat="true" ht="11.25" hidden="false" customHeight="false" outlineLevel="0" collapsed="false">
      <c r="A72" s="21"/>
      <c r="B72" s="53"/>
      <c r="C72" s="49"/>
      <c r="D72" s="23"/>
      <c r="E72" s="24"/>
      <c r="G72" s="47"/>
    </row>
    <row r="73" s="44" customFormat="true" ht="11.25" hidden="false" customHeight="false" outlineLevel="0" collapsed="false">
      <c r="A73" s="21"/>
      <c r="B73" s="53"/>
      <c r="C73" s="45" t="s">
        <v>119</v>
      </c>
      <c r="D73" s="46" t="s">
        <v>120</v>
      </c>
      <c r="E73" s="24"/>
      <c r="G73" s="47"/>
    </row>
    <row r="74" s="44" customFormat="true" ht="11.25" hidden="false" customHeight="false" outlineLevel="0" collapsed="false">
      <c r="A74" s="21"/>
      <c r="B74" s="53"/>
      <c r="C74" s="49"/>
      <c r="D74" s="23"/>
      <c r="E74" s="24"/>
      <c r="G74" s="47"/>
    </row>
    <row r="75" s="44" customFormat="true" ht="22.5" hidden="false" customHeight="false" outlineLevel="0" collapsed="false">
      <c r="A75" s="48"/>
      <c r="B75" s="25"/>
      <c r="C75" s="49"/>
      <c r="D75" s="23"/>
      <c r="E75" s="24" t="s">
        <v>121</v>
      </c>
      <c r="F75" s="57" t="s">
        <v>122</v>
      </c>
      <c r="G75" s="58"/>
    </row>
    <row r="76" s="44" customFormat="true" ht="33.75" hidden="true" customHeight="false" outlineLevel="1" collapsed="false">
      <c r="A76" s="48"/>
      <c r="B76" s="25"/>
      <c r="C76" s="49"/>
      <c r="D76" s="23"/>
      <c r="E76" s="24"/>
      <c r="F76" s="58"/>
      <c r="G76" s="59" t="s">
        <v>123</v>
      </c>
    </row>
    <row r="77" s="44" customFormat="true" ht="11.25" hidden="false" customHeight="false" outlineLevel="0" collapsed="false">
      <c r="A77" s="48"/>
      <c r="B77" s="25"/>
      <c r="C77" s="49"/>
      <c r="D77" s="23"/>
      <c r="E77" s="24" t="s">
        <v>124</v>
      </c>
      <c r="F77" s="60" t="s">
        <v>125</v>
      </c>
      <c r="G77" s="23"/>
    </row>
    <row r="78" s="44" customFormat="true" ht="67.5" hidden="true" customHeight="false" outlineLevel="1" collapsed="false">
      <c r="A78" s="48"/>
      <c r="B78" s="25"/>
      <c r="C78" s="49"/>
      <c r="D78" s="23"/>
      <c r="E78" s="24"/>
      <c r="F78" s="23"/>
      <c r="G78" s="26" t="s">
        <v>126</v>
      </c>
    </row>
    <row r="79" s="44" customFormat="true" ht="22.5" hidden="false" customHeight="false" outlineLevel="0" collapsed="false">
      <c r="A79" s="48"/>
      <c r="B79" s="25"/>
      <c r="C79" s="49"/>
      <c r="D79" s="23"/>
      <c r="E79" s="24" t="s">
        <v>127</v>
      </c>
      <c r="F79" s="57" t="s">
        <v>128</v>
      </c>
    </row>
    <row r="80" s="44" customFormat="true" ht="45" hidden="true" customHeight="false" outlineLevel="1" collapsed="false">
      <c r="A80" s="48"/>
      <c r="B80" s="25"/>
      <c r="C80" s="49"/>
      <c r="D80" s="23"/>
      <c r="E80" s="24"/>
      <c r="G80" s="26" t="s">
        <v>129</v>
      </c>
    </row>
    <row r="81" s="44" customFormat="true" ht="22.5" hidden="false" customHeight="false" outlineLevel="0" collapsed="false">
      <c r="A81" s="48"/>
      <c r="B81" s="25"/>
      <c r="C81" s="49"/>
      <c r="D81" s="23"/>
      <c r="E81" s="24" t="s">
        <v>130</v>
      </c>
      <c r="F81" s="50" t="s">
        <v>131</v>
      </c>
    </row>
    <row r="82" s="44" customFormat="true" ht="56.25" hidden="true" customHeight="false" outlineLevel="1" collapsed="false">
      <c r="A82" s="48"/>
      <c r="B82" s="25"/>
      <c r="C82" s="49"/>
      <c r="D82" s="23"/>
      <c r="E82" s="24"/>
      <c r="F82" s="23"/>
      <c r="G82" s="26" t="s">
        <v>132</v>
      </c>
    </row>
    <row r="83" s="44" customFormat="true" ht="22.5" hidden="false" customHeight="false" outlineLevel="0" collapsed="false">
      <c r="A83" s="48"/>
      <c r="B83" s="25"/>
      <c r="C83" s="49"/>
      <c r="D83" s="23"/>
      <c r="E83" s="24" t="s">
        <v>133</v>
      </c>
      <c r="F83" s="50" t="s">
        <v>134</v>
      </c>
      <c r="G83" s="26"/>
    </row>
    <row r="84" s="44" customFormat="true" ht="33.75" hidden="true" customHeight="false" outlineLevel="1" collapsed="false">
      <c r="A84" s="48"/>
      <c r="B84" s="25"/>
      <c r="C84" s="49"/>
      <c r="D84" s="23"/>
      <c r="E84" s="24"/>
      <c r="F84" s="23"/>
      <c r="G84" s="26" t="s">
        <v>135</v>
      </c>
    </row>
    <row r="85" s="44" customFormat="true" ht="45" hidden="false" customHeight="false" outlineLevel="0" collapsed="false">
      <c r="A85" s="38" t="n">
        <v>3</v>
      </c>
      <c r="B85" s="39" t="s">
        <v>136</v>
      </c>
      <c r="C85" s="49"/>
      <c r="D85" s="23"/>
      <c r="E85" s="24"/>
      <c r="F85" s="23"/>
      <c r="G85" s="26"/>
    </row>
    <row r="86" s="44" customFormat="true" ht="11.25" hidden="false" customHeight="false" outlineLevel="0" collapsed="false">
      <c r="A86" s="48"/>
      <c r="B86" s="25"/>
      <c r="C86" s="45" t="s">
        <v>137</v>
      </c>
      <c r="D86" s="46" t="s">
        <v>138</v>
      </c>
      <c r="E86" s="24"/>
      <c r="F86" s="23"/>
      <c r="G86" s="26"/>
    </row>
    <row r="87" s="44" customFormat="true" ht="56.25" hidden="false" customHeight="false" outlineLevel="0" collapsed="false">
      <c r="A87" s="48"/>
      <c r="B87" s="25"/>
      <c r="C87" s="49"/>
      <c r="D87" s="23"/>
      <c r="E87" s="24" t="s">
        <v>139</v>
      </c>
      <c r="F87" s="61" t="s">
        <v>140</v>
      </c>
      <c r="G87" s="52"/>
      <c r="H87" s="23"/>
    </row>
    <row r="88" s="44" customFormat="true" ht="146.25" hidden="true" customHeight="false" outlineLevel="1" collapsed="false">
      <c r="A88" s="48"/>
      <c r="B88" s="25"/>
      <c r="C88" s="49"/>
      <c r="D88" s="23"/>
      <c r="E88" s="24"/>
      <c r="F88" s="62"/>
      <c r="G88" s="52" t="s">
        <v>141</v>
      </c>
    </row>
    <row r="89" s="44" customFormat="true" ht="33.75" hidden="false" customHeight="false" outlineLevel="0" collapsed="false">
      <c r="A89" s="48"/>
      <c r="B89" s="25"/>
      <c r="C89" s="49"/>
      <c r="D89" s="23"/>
      <c r="E89" s="24" t="s">
        <v>142</v>
      </c>
      <c r="F89" s="63" t="s">
        <v>143</v>
      </c>
      <c r="H89" s="23"/>
    </row>
    <row r="90" s="44" customFormat="true" ht="33.75" hidden="true" customHeight="false" outlineLevel="1" collapsed="false">
      <c r="A90" s="48"/>
      <c r="B90" s="25"/>
      <c r="C90" s="49"/>
      <c r="D90" s="23"/>
      <c r="E90" s="24"/>
      <c r="F90" s="64"/>
      <c r="G90" s="26" t="s">
        <v>144</v>
      </c>
    </row>
    <row r="91" s="44" customFormat="true" ht="11.25" hidden="false" customHeight="false" outlineLevel="0" collapsed="false">
      <c r="A91" s="48"/>
      <c r="B91" s="25"/>
      <c r="C91" s="49"/>
      <c r="D91" s="23"/>
      <c r="E91" s="24" t="s">
        <v>145</v>
      </c>
      <c r="F91" s="63" t="s">
        <v>146</v>
      </c>
      <c r="G91" s="65"/>
    </row>
    <row r="92" s="44" customFormat="true" ht="33.75" hidden="true" customHeight="false" outlineLevel="1" collapsed="false">
      <c r="A92" s="48"/>
      <c r="B92" s="25"/>
      <c r="C92" s="49"/>
      <c r="D92" s="23"/>
      <c r="E92" s="24"/>
      <c r="F92" s="66"/>
      <c r="G92" s="26" t="s">
        <v>147</v>
      </c>
    </row>
    <row r="93" s="44" customFormat="true" ht="11.25" hidden="false" customHeight="false" outlineLevel="0" collapsed="false">
      <c r="A93" s="48"/>
      <c r="B93" s="25"/>
      <c r="C93" s="49"/>
      <c r="D93" s="23"/>
      <c r="E93" s="24"/>
      <c r="F93" s="23"/>
    </row>
    <row r="94" s="44" customFormat="true" ht="33.75" hidden="false" customHeight="false" outlineLevel="0" collapsed="false">
      <c r="A94" s="21"/>
      <c r="B94" s="53"/>
      <c r="C94" s="45" t="s">
        <v>148</v>
      </c>
      <c r="D94" s="46" t="s">
        <v>149</v>
      </c>
      <c r="E94" s="24"/>
      <c r="F94" s="23"/>
      <c r="G94" s="26"/>
    </row>
    <row r="95" s="44" customFormat="true" ht="45" hidden="false" customHeight="false" outlineLevel="0" collapsed="false">
      <c r="A95" s="48"/>
      <c r="B95" s="25"/>
      <c r="C95" s="49"/>
      <c r="D95" s="23"/>
      <c r="E95" s="24" t="s">
        <v>150</v>
      </c>
      <c r="F95" s="63" t="s">
        <v>151</v>
      </c>
      <c r="G95" s="26"/>
      <c r="H95" s="23"/>
    </row>
    <row r="96" s="44" customFormat="true" ht="67.5" hidden="true" customHeight="false" outlineLevel="1" collapsed="false">
      <c r="A96" s="48"/>
      <c r="B96" s="25"/>
      <c r="C96" s="49"/>
      <c r="D96" s="23"/>
      <c r="E96" s="24"/>
      <c r="F96" s="23"/>
      <c r="G96" s="26" t="s">
        <v>152</v>
      </c>
    </row>
    <row r="97" s="44" customFormat="true" ht="33.75" hidden="false" customHeight="false" outlineLevel="0" collapsed="false">
      <c r="A97" s="48"/>
      <c r="B97" s="25"/>
      <c r="C97" s="49"/>
      <c r="D97" s="23"/>
      <c r="E97" s="24" t="s">
        <v>153</v>
      </c>
      <c r="F97" s="56" t="s">
        <v>154</v>
      </c>
      <c r="G97" s="52"/>
    </row>
    <row r="98" s="44" customFormat="true" ht="67.5" hidden="true" customHeight="false" outlineLevel="1" collapsed="false">
      <c r="A98" s="48"/>
      <c r="B98" s="25"/>
      <c r="C98" s="49"/>
      <c r="D98" s="23"/>
      <c r="E98" s="24"/>
      <c r="F98" s="54"/>
      <c r="G98" s="52" t="s">
        <v>155</v>
      </c>
    </row>
    <row r="99" s="44" customFormat="true" ht="11.25" hidden="false" customHeight="false" outlineLevel="0" collapsed="false">
      <c r="A99" s="48"/>
      <c r="B99" s="25"/>
      <c r="C99" s="49"/>
      <c r="D99" s="23"/>
      <c r="E99" s="24"/>
      <c r="F99" s="23"/>
      <c r="G99" s="26"/>
      <c r="H99" s="23"/>
    </row>
    <row r="100" s="44" customFormat="true" ht="11.25" hidden="false" customHeight="false" outlineLevel="0" collapsed="false">
      <c r="A100" s="48"/>
      <c r="B100" s="25"/>
      <c r="C100" s="49"/>
      <c r="D100" s="23"/>
      <c r="E100" s="24"/>
      <c r="F100" s="23"/>
      <c r="G100" s="26"/>
    </row>
    <row r="101" s="44" customFormat="true" ht="11.25" hidden="false" customHeight="false" outlineLevel="0" collapsed="false">
      <c r="A101" s="48"/>
      <c r="B101" s="25"/>
      <c r="C101" s="49"/>
      <c r="D101" s="23"/>
      <c r="E101" s="24"/>
      <c r="F101" s="23"/>
      <c r="G101" s="26"/>
    </row>
    <row r="102" s="44" customFormat="true" ht="22.5" hidden="false" customHeight="false" outlineLevel="0" collapsed="false">
      <c r="A102" s="38" t="n">
        <v>4</v>
      </c>
      <c r="B102" s="39" t="s">
        <v>156</v>
      </c>
      <c r="E102" s="24"/>
      <c r="G102" s="47"/>
    </row>
    <row r="103" s="44" customFormat="true" ht="22.5" hidden="false" customHeight="false" outlineLevel="0" collapsed="false">
      <c r="A103" s="67"/>
      <c r="B103" s="68"/>
      <c r="C103" s="45" t="s">
        <v>157</v>
      </c>
      <c r="D103" s="46" t="s">
        <v>158</v>
      </c>
      <c r="E103" s="24"/>
      <c r="G103" s="47"/>
    </row>
    <row r="104" s="44" customFormat="true" ht="67.5" hidden="false" customHeight="false" outlineLevel="0" collapsed="false">
      <c r="A104" s="21"/>
      <c r="B104" s="53"/>
      <c r="C104" s="49"/>
      <c r="D104" s="23"/>
      <c r="E104" s="24" t="s">
        <v>159</v>
      </c>
      <c r="F104" s="50" t="s">
        <v>160</v>
      </c>
      <c r="G104" s="47"/>
      <c r="H104" s="23"/>
    </row>
    <row r="105" s="44" customFormat="true" ht="45" hidden="true" customHeight="false" outlineLevel="1" collapsed="false">
      <c r="A105" s="21"/>
      <c r="B105" s="53"/>
      <c r="C105" s="49"/>
      <c r="D105" s="23"/>
      <c r="E105" s="24"/>
      <c r="G105" s="26" t="s">
        <v>161</v>
      </c>
    </row>
    <row r="106" s="44" customFormat="true" ht="22.5" hidden="false" customHeight="false" outlineLevel="0" collapsed="false">
      <c r="A106" s="21"/>
      <c r="B106" s="53"/>
      <c r="C106" s="49"/>
      <c r="D106" s="23"/>
      <c r="E106" s="24" t="s">
        <v>162</v>
      </c>
      <c r="F106" s="50" t="s">
        <v>163</v>
      </c>
      <c r="G106" s="26"/>
    </row>
    <row r="107" s="44" customFormat="true" ht="33.75" hidden="true" customHeight="false" outlineLevel="1" collapsed="false">
      <c r="A107" s="21"/>
      <c r="B107" s="53"/>
      <c r="C107" s="49"/>
      <c r="D107" s="23"/>
      <c r="E107" s="24"/>
      <c r="G107" s="26" t="s">
        <v>164</v>
      </c>
    </row>
    <row r="108" s="44" customFormat="true" ht="11.25" hidden="false" customHeight="false" outlineLevel="0" collapsed="false">
      <c r="A108" s="21"/>
      <c r="B108" s="53"/>
      <c r="C108" s="49"/>
      <c r="D108" s="23"/>
      <c r="E108" s="24" t="s">
        <v>165</v>
      </c>
      <c r="F108" s="50" t="s">
        <v>166</v>
      </c>
      <c r="G108" s="26"/>
    </row>
    <row r="109" s="44" customFormat="true" ht="33.75" hidden="true" customHeight="false" outlineLevel="1" collapsed="false">
      <c r="A109" s="21"/>
      <c r="B109" s="53"/>
      <c r="C109" s="49"/>
      <c r="D109" s="23"/>
      <c r="E109" s="24"/>
      <c r="G109" s="26" t="s">
        <v>167</v>
      </c>
    </row>
    <row r="110" s="44" customFormat="true" ht="11.25" hidden="false" customHeight="false" outlineLevel="0" collapsed="false">
      <c r="A110" s="21"/>
      <c r="B110" s="53"/>
      <c r="C110" s="24"/>
      <c r="D110" s="23"/>
      <c r="E110" s="24"/>
      <c r="F110" s="23"/>
      <c r="G110" s="26"/>
    </row>
    <row r="111" s="44" customFormat="true" ht="22.5" hidden="false" customHeight="false" outlineLevel="0" collapsed="false">
      <c r="A111" s="21"/>
      <c r="B111" s="53"/>
      <c r="C111" s="45" t="s">
        <v>168</v>
      </c>
      <c r="D111" s="46" t="s">
        <v>169</v>
      </c>
      <c r="E111" s="24"/>
      <c r="G111" s="47"/>
    </row>
    <row r="112" s="44" customFormat="true" ht="33.75" hidden="false" customHeight="false" outlineLevel="0" collapsed="false">
      <c r="A112" s="21"/>
      <c r="B112" s="53"/>
      <c r="C112" s="49"/>
      <c r="D112" s="23"/>
      <c r="E112" s="24" t="s">
        <v>170</v>
      </c>
      <c r="F112" s="50" t="s">
        <v>171</v>
      </c>
      <c r="G112" s="26"/>
    </row>
    <row r="113" s="44" customFormat="true" ht="67.5" hidden="true" customHeight="false" outlineLevel="1" collapsed="false">
      <c r="A113" s="21"/>
      <c r="B113" s="53"/>
      <c r="C113" s="49"/>
      <c r="D113" s="23"/>
      <c r="E113" s="24"/>
      <c r="F113" s="23"/>
      <c r="G113" s="26" t="s">
        <v>172</v>
      </c>
    </row>
    <row r="114" s="44" customFormat="true" ht="11.25" hidden="false" customHeight="false" outlineLevel="0" collapsed="false">
      <c r="A114" s="21"/>
      <c r="B114" s="53"/>
      <c r="C114" s="49"/>
      <c r="D114" s="23"/>
      <c r="E114" s="24" t="s">
        <v>173</v>
      </c>
      <c r="F114" s="50" t="s">
        <v>174</v>
      </c>
      <c r="G114" s="26"/>
    </row>
    <row r="115" s="44" customFormat="true" ht="22.5" hidden="true" customHeight="false" outlineLevel="1" collapsed="false">
      <c r="A115" s="21"/>
      <c r="B115" s="53"/>
      <c r="C115" s="49"/>
      <c r="D115" s="23"/>
      <c r="E115" s="24"/>
      <c r="F115" s="23"/>
      <c r="G115" s="26" t="s">
        <v>175</v>
      </c>
    </row>
    <row r="116" s="44" customFormat="true" ht="11.25" hidden="false" customHeight="false" outlineLevel="0" collapsed="false">
      <c r="A116" s="21"/>
      <c r="B116" s="53"/>
      <c r="C116" s="49"/>
      <c r="D116" s="23"/>
      <c r="E116" s="24"/>
      <c r="G116" s="47"/>
    </row>
    <row r="117" s="44" customFormat="true" ht="11.25" hidden="false" customHeight="false" outlineLevel="0" collapsed="false">
      <c r="A117" s="21"/>
      <c r="B117" s="53"/>
      <c r="C117" s="45" t="s">
        <v>176</v>
      </c>
      <c r="D117" s="46" t="s">
        <v>177</v>
      </c>
      <c r="E117" s="24"/>
      <c r="F117" s="23"/>
      <c r="G117" s="26"/>
    </row>
    <row r="118" s="44" customFormat="true" ht="22.5" hidden="false" customHeight="false" outlineLevel="0" collapsed="false">
      <c r="A118" s="21"/>
      <c r="B118" s="53"/>
      <c r="C118" s="49"/>
      <c r="D118" s="23"/>
      <c r="E118" s="24" t="s">
        <v>178</v>
      </c>
      <c r="F118" s="50" t="s">
        <v>179</v>
      </c>
      <c r="G118" s="26"/>
    </row>
    <row r="119" s="44" customFormat="true" ht="45" hidden="true" customHeight="false" outlineLevel="1" collapsed="false">
      <c r="A119" s="21"/>
      <c r="B119" s="53"/>
      <c r="C119" s="49"/>
      <c r="D119" s="23"/>
      <c r="E119" s="24"/>
      <c r="F119" s="23"/>
      <c r="G119" s="26" t="s">
        <v>180</v>
      </c>
    </row>
    <row r="120" s="44" customFormat="true" ht="22.5" hidden="false" customHeight="false" outlineLevel="0" collapsed="false">
      <c r="A120" s="21"/>
      <c r="B120" s="53"/>
      <c r="C120" s="49"/>
      <c r="D120" s="23"/>
      <c r="E120" s="24" t="s">
        <v>181</v>
      </c>
      <c r="F120" s="50" t="s">
        <v>182</v>
      </c>
      <c r="G120" s="26"/>
    </row>
    <row r="121" s="44" customFormat="true" ht="45" hidden="true" customHeight="false" outlineLevel="1" collapsed="false">
      <c r="A121" s="21"/>
      <c r="B121" s="53"/>
      <c r="C121" s="49"/>
      <c r="D121" s="23"/>
      <c r="E121" s="24"/>
      <c r="F121" s="23"/>
      <c r="G121" s="26" t="s">
        <v>183</v>
      </c>
    </row>
    <row r="122" s="44" customFormat="true" ht="45" hidden="false" customHeight="false" outlineLevel="0" collapsed="false">
      <c r="A122" s="21"/>
      <c r="B122" s="53"/>
      <c r="C122" s="49"/>
      <c r="D122" s="23"/>
      <c r="E122" s="24" t="s">
        <v>184</v>
      </c>
      <c r="F122" s="50" t="s">
        <v>185</v>
      </c>
      <c r="G122" s="26"/>
      <c r="H122" s="23"/>
    </row>
    <row r="123" s="44" customFormat="true" ht="33.75" hidden="true" customHeight="false" outlineLevel="1" collapsed="false">
      <c r="A123" s="21"/>
      <c r="B123" s="53"/>
      <c r="C123" s="49"/>
      <c r="D123" s="23"/>
      <c r="E123" s="24"/>
      <c r="F123" s="23"/>
      <c r="G123" s="26" t="s">
        <v>186</v>
      </c>
    </row>
    <row r="124" s="44" customFormat="true" ht="22.5" hidden="false" customHeight="false" outlineLevel="0" collapsed="false">
      <c r="A124" s="21"/>
      <c r="B124" s="53"/>
      <c r="C124" s="49"/>
      <c r="D124" s="23"/>
      <c r="E124" s="24" t="s">
        <v>187</v>
      </c>
      <c r="F124" s="63" t="s">
        <v>188</v>
      </c>
      <c r="G124" s="26"/>
      <c r="H124" s="23"/>
    </row>
    <row r="125" s="44" customFormat="true" ht="67.5" hidden="true" customHeight="false" outlineLevel="1" collapsed="false">
      <c r="A125" s="21"/>
      <c r="B125" s="53"/>
      <c r="C125" s="49"/>
      <c r="D125" s="23"/>
      <c r="E125" s="24"/>
      <c r="F125" s="23"/>
      <c r="G125" s="26" t="s">
        <v>189</v>
      </c>
    </row>
    <row r="126" s="44" customFormat="true" ht="33.75" hidden="false" customHeight="false" outlineLevel="0" collapsed="false">
      <c r="A126" s="21"/>
      <c r="B126" s="53"/>
      <c r="C126" s="49"/>
      <c r="D126" s="23"/>
      <c r="E126" s="24" t="s">
        <v>190</v>
      </c>
      <c r="F126" s="50" t="s">
        <v>191</v>
      </c>
      <c r="G126" s="26"/>
    </row>
    <row r="127" s="44" customFormat="true" ht="33.75" hidden="true" customHeight="false" outlineLevel="1" collapsed="false">
      <c r="A127" s="21"/>
      <c r="B127" s="53"/>
      <c r="C127" s="49"/>
      <c r="D127" s="23"/>
      <c r="E127" s="24"/>
      <c r="F127" s="23"/>
      <c r="G127" s="26" t="s">
        <v>192</v>
      </c>
    </row>
    <row r="128" s="44" customFormat="true" ht="11.25" hidden="false" customHeight="false" outlineLevel="0" collapsed="false">
      <c r="A128" s="21"/>
      <c r="B128" s="53"/>
      <c r="C128" s="49"/>
      <c r="D128" s="23"/>
      <c r="E128" s="24"/>
      <c r="G128" s="47"/>
    </row>
    <row r="129" s="44" customFormat="true" ht="22.5" hidden="false" customHeight="false" outlineLevel="0" collapsed="false">
      <c r="A129" s="21"/>
      <c r="B129" s="53"/>
      <c r="C129" s="45" t="s">
        <v>193</v>
      </c>
      <c r="D129" s="46" t="s">
        <v>194</v>
      </c>
      <c r="E129" s="24"/>
      <c r="G129" s="47"/>
    </row>
    <row r="130" s="44" customFormat="true" ht="22.5" hidden="false" customHeight="false" outlineLevel="0" collapsed="false">
      <c r="A130" s="21"/>
      <c r="B130" s="53"/>
      <c r="C130" s="49"/>
      <c r="D130" s="23"/>
      <c r="E130" s="24" t="s">
        <v>195</v>
      </c>
      <c r="F130" s="50" t="s">
        <v>196</v>
      </c>
      <c r="G130" s="26"/>
      <c r="H130" s="23"/>
    </row>
    <row r="131" s="44" customFormat="true" ht="22.5" hidden="true" customHeight="false" outlineLevel="1" collapsed="false">
      <c r="A131" s="21"/>
      <c r="B131" s="53"/>
      <c r="C131" s="49"/>
      <c r="D131" s="23"/>
      <c r="E131" s="24"/>
      <c r="F131" s="25"/>
      <c r="G131" s="26" t="s">
        <v>197</v>
      </c>
    </row>
    <row r="132" s="44" customFormat="true" ht="22.5" hidden="false" customHeight="false" outlineLevel="0" collapsed="false">
      <c r="A132" s="48"/>
      <c r="B132" s="25"/>
      <c r="C132" s="49"/>
      <c r="D132" s="23"/>
      <c r="E132" s="24" t="s">
        <v>198</v>
      </c>
      <c r="F132" s="69" t="s">
        <v>199</v>
      </c>
      <c r="G132" s="26"/>
    </row>
    <row r="133" s="44" customFormat="true" ht="33.75" hidden="true" customHeight="false" outlineLevel="1" collapsed="false">
      <c r="A133" s="48"/>
      <c r="B133" s="25"/>
      <c r="C133" s="49"/>
      <c r="D133" s="23"/>
      <c r="E133" s="24"/>
      <c r="F133" s="23"/>
      <c r="G133" s="26" t="s">
        <v>200</v>
      </c>
    </row>
    <row r="134" s="44" customFormat="true" ht="67.5" hidden="false" customHeight="false" outlineLevel="0" collapsed="false">
      <c r="A134" s="48"/>
      <c r="B134" s="25"/>
      <c r="C134" s="49"/>
      <c r="D134" s="23"/>
      <c r="E134" s="24" t="s">
        <v>201</v>
      </c>
      <c r="F134" s="63" t="s">
        <v>202</v>
      </c>
      <c r="G134" s="26"/>
      <c r="H134" s="23"/>
    </row>
    <row r="135" s="44" customFormat="true" ht="22.5" hidden="true" customHeight="false" outlineLevel="1" collapsed="false">
      <c r="A135" s="48"/>
      <c r="B135" s="25"/>
      <c r="C135" s="49"/>
      <c r="D135" s="23"/>
      <c r="E135" s="24"/>
      <c r="F135" s="23"/>
      <c r="G135" s="26" t="s">
        <v>203</v>
      </c>
    </row>
    <row r="136" s="44" customFormat="true" ht="33.75" hidden="false" customHeight="false" outlineLevel="0" collapsed="false">
      <c r="A136" s="48"/>
      <c r="B136" s="25"/>
      <c r="C136" s="49"/>
      <c r="D136" s="23"/>
      <c r="E136" s="24" t="s">
        <v>204</v>
      </c>
      <c r="F136" s="50" t="s">
        <v>205</v>
      </c>
      <c r="G136" s="26"/>
    </row>
    <row r="137" s="48" customFormat="true" ht="33.75" hidden="true" customHeight="false" outlineLevel="1" collapsed="false">
      <c r="B137" s="25"/>
      <c r="C137" s="49"/>
      <c r="D137" s="23"/>
      <c r="E137" s="24"/>
      <c r="F137" s="23"/>
      <c r="G137" s="26" t="s">
        <v>206</v>
      </c>
      <c r="H137" s="44"/>
      <c r="I137" s="44"/>
      <c r="J137" s="44"/>
    </row>
    <row r="138" s="48" customFormat="true" ht="22.5" hidden="false" customHeight="false" outlineLevel="0" collapsed="false">
      <c r="B138" s="25"/>
      <c r="C138" s="49"/>
      <c r="D138" s="23"/>
      <c r="E138" s="24" t="s">
        <v>207</v>
      </c>
      <c r="F138" s="63" t="s">
        <v>208</v>
      </c>
      <c r="G138" s="26"/>
      <c r="H138" s="23"/>
      <c r="I138" s="44"/>
      <c r="J138" s="44"/>
    </row>
    <row r="139" s="48" customFormat="true" ht="33.75" hidden="true" customHeight="false" outlineLevel="1" collapsed="false">
      <c r="B139" s="25"/>
      <c r="C139" s="49"/>
      <c r="D139" s="23"/>
      <c r="E139" s="24"/>
      <c r="F139" s="25"/>
      <c r="G139" s="26" t="s">
        <v>209</v>
      </c>
      <c r="H139" s="44"/>
      <c r="I139" s="44"/>
      <c r="J139" s="44"/>
    </row>
    <row r="140" s="48" customFormat="true" ht="11.25" hidden="false" customHeight="false" outlineLevel="0" collapsed="false">
      <c r="B140" s="25"/>
      <c r="C140" s="49"/>
      <c r="D140" s="23"/>
      <c r="E140" s="24" t="s">
        <v>210</v>
      </c>
      <c r="F140" s="50" t="s">
        <v>211</v>
      </c>
      <c r="G140" s="26"/>
      <c r="H140" s="23"/>
      <c r="I140" s="44"/>
      <c r="J140" s="44"/>
    </row>
    <row r="141" s="48" customFormat="true" ht="22.5" hidden="true" customHeight="false" outlineLevel="1" collapsed="false">
      <c r="B141" s="25"/>
      <c r="C141" s="49"/>
      <c r="D141" s="23"/>
      <c r="E141" s="24"/>
      <c r="F141" s="50"/>
      <c r="G141" s="26" t="s">
        <v>212</v>
      </c>
      <c r="H141" s="23"/>
      <c r="I141" s="44"/>
      <c r="J141" s="44"/>
    </row>
    <row r="142" s="48" customFormat="true" ht="11.25" hidden="false" customHeight="false" outlineLevel="0" collapsed="false">
      <c r="B142" s="25"/>
      <c r="C142" s="49"/>
      <c r="D142" s="23"/>
      <c r="E142" s="24" t="s">
        <v>213</v>
      </c>
      <c r="F142" s="63" t="s">
        <v>214</v>
      </c>
      <c r="G142" s="26"/>
      <c r="H142" s="70"/>
      <c r="I142" s="44"/>
      <c r="J142" s="44"/>
    </row>
    <row r="143" s="48" customFormat="true" ht="33.75" hidden="true" customHeight="false" outlineLevel="1" collapsed="false">
      <c r="B143" s="25"/>
      <c r="C143" s="49"/>
      <c r="D143" s="23"/>
      <c r="E143" s="24"/>
      <c r="F143" s="23"/>
      <c r="G143" s="26" t="s">
        <v>215</v>
      </c>
      <c r="H143" s="70"/>
      <c r="I143" s="44"/>
      <c r="J143" s="44"/>
    </row>
    <row r="144" s="48" customFormat="true" ht="11.25" hidden="false" customHeight="false" outlineLevel="0" collapsed="false">
      <c r="B144" s="25"/>
      <c r="C144" s="49"/>
      <c r="D144" s="23"/>
      <c r="E144" s="24" t="s">
        <v>216</v>
      </c>
      <c r="F144" s="50" t="s">
        <v>217</v>
      </c>
      <c r="G144" s="44"/>
      <c r="H144" s="44"/>
      <c r="I144" s="44"/>
      <c r="J144" s="44"/>
    </row>
    <row r="145" s="48" customFormat="true" ht="22.5" hidden="true" customHeight="false" outlineLevel="1" collapsed="false">
      <c r="B145" s="25"/>
      <c r="C145" s="49"/>
      <c r="D145" s="23"/>
      <c r="E145" s="24"/>
      <c r="F145" s="25"/>
      <c r="G145" s="26" t="s">
        <v>218</v>
      </c>
      <c r="H145" s="44"/>
      <c r="I145" s="44"/>
      <c r="J145" s="44"/>
    </row>
    <row r="146" s="48" customFormat="true" ht="11.25" hidden="false" customHeight="false" outlineLevel="0" collapsed="false">
      <c r="B146" s="25"/>
      <c r="C146" s="49"/>
      <c r="D146" s="23"/>
      <c r="E146" s="24" t="s">
        <v>219</v>
      </c>
      <c r="F146" s="50" t="s">
        <v>220</v>
      </c>
      <c r="G146" s="26"/>
      <c r="H146" s="44"/>
      <c r="I146" s="44"/>
      <c r="J146" s="44"/>
    </row>
    <row r="147" s="48" customFormat="true" ht="33.75" hidden="true" customHeight="false" outlineLevel="1" collapsed="false">
      <c r="B147" s="25"/>
      <c r="C147" s="49"/>
      <c r="D147" s="23"/>
      <c r="E147" s="24"/>
      <c r="F147" s="25"/>
      <c r="G147" s="26" t="s">
        <v>221</v>
      </c>
      <c r="H147" s="23"/>
      <c r="I147" s="44"/>
      <c r="J147" s="44"/>
    </row>
    <row r="148" s="48" customFormat="true" ht="22.5" hidden="false" customHeight="false" outlineLevel="0" collapsed="false">
      <c r="B148" s="25"/>
      <c r="C148" s="49"/>
      <c r="D148" s="23"/>
      <c r="E148" s="24" t="s">
        <v>222</v>
      </c>
      <c r="F148" s="50" t="s">
        <v>223</v>
      </c>
      <c r="G148" s="26"/>
      <c r="H148" s="23"/>
      <c r="I148" s="44"/>
      <c r="J148" s="44"/>
    </row>
    <row r="149" s="48" customFormat="true" ht="45" hidden="true" customHeight="false" outlineLevel="1" collapsed="false">
      <c r="B149" s="25"/>
      <c r="C149" s="49"/>
      <c r="D149" s="23"/>
      <c r="E149" s="24"/>
      <c r="F149" s="25"/>
      <c r="G149" s="26" t="s">
        <v>224</v>
      </c>
      <c r="H149" s="23"/>
      <c r="I149" s="44"/>
      <c r="J149" s="44"/>
    </row>
    <row r="150" s="48" customFormat="true" ht="11.25" hidden="true" customHeight="false" outlineLevel="1" collapsed="false">
      <c r="B150" s="25"/>
      <c r="C150" s="49"/>
      <c r="D150" s="23"/>
      <c r="H150" s="44"/>
      <c r="I150" s="44"/>
      <c r="J150" s="44"/>
    </row>
    <row r="151" s="48" customFormat="true" ht="11.25" hidden="true" customHeight="false" outlineLevel="1" collapsed="false">
      <c r="B151" s="25"/>
      <c r="C151" s="49"/>
      <c r="D151" s="23"/>
      <c r="H151" s="44"/>
      <c r="I151" s="44"/>
      <c r="J151" s="44"/>
    </row>
    <row r="152" s="48" customFormat="true" ht="11.25" hidden="false" customHeight="false" outlineLevel="0" collapsed="false">
      <c r="B152" s="25"/>
      <c r="C152" s="49"/>
      <c r="D152" s="23"/>
      <c r="E152" s="24"/>
      <c r="F152" s="23"/>
      <c r="G152" s="26"/>
      <c r="H152" s="44"/>
      <c r="I152" s="44"/>
      <c r="J152" s="44"/>
    </row>
    <row r="153" s="48" customFormat="true" ht="22.5" hidden="false" customHeight="false" outlineLevel="0" collapsed="false">
      <c r="B153" s="25"/>
      <c r="C153" s="45" t="s">
        <v>225</v>
      </c>
      <c r="D153" s="46" t="s">
        <v>226</v>
      </c>
      <c r="E153" s="24"/>
      <c r="F153" s="23"/>
      <c r="G153" s="26"/>
      <c r="H153" s="44"/>
      <c r="I153" s="44"/>
      <c r="J153" s="44"/>
    </row>
    <row r="154" s="48" customFormat="true" ht="22.5" hidden="false" customHeight="false" outlineLevel="0" collapsed="false">
      <c r="C154" s="22"/>
      <c r="D154" s="44"/>
      <c r="E154" s="55" t="s">
        <v>227</v>
      </c>
      <c r="F154" s="50" t="s">
        <v>228</v>
      </c>
      <c r="G154" s="26"/>
      <c r="H154" s="44"/>
      <c r="I154" s="44"/>
      <c r="J154" s="44"/>
    </row>
    <row r="155" s="48" customFormat="true" ht="45" hidden="true" customHeight="false" outlineLevel="1" collapsed="false">
      <c r="C155" s="22"/>
      <c r="D155" s="44"/>
      <c r="E155" s="55"/>
      <c r="F155" s="25"/>
      <c r="G155" s="26" t="s">
        <v>229</v>
      </c>
      <c r="H155" s="44"/>
      <c r="I155" s="44"/>
      <c r="J155" s="44"/>
    </row>
    <row r="156" s="48" customFormat="true" ht="22.5" hidden="false" customHeight="false" outlineLevel="0" collapsed="false">
      <c r="C156" s="22"/>
      <c r="D156" s="23"/>
      <c r="E156" s="24" t="s">
        <v>230</v>
      </c>
      <c r="F156" s="50" t="s">
        <v>231</v>
      </c>
      <c r="G156" s="26"/>
      <c r="H156" s="44"/>
      <c r="I156" s="44"/>
      <c r="J156" s="44"/>
    </row>
    <row r="157" s="48" customFormat="true" ht="45" hidden="true" customHeight="false" outlineLevel="1" collapsed="false">
      <c r="C157" s="22"/>
      <c r="D157" s="23"/>
      <c r="E157" s="24"/>
      <c r="F157" s="25"/>
      <c r="G157" s="26" t="s">
        <v>232</v>
      </c>
      <c r="H157" s="44"/>
      <c r="I157" s="44"/>
      <c r="J157" s="44"/>
    </row>
    <row r="158" s="48" customFormat="true" ht="22.5" hidden="false" customHeight="false" outlineLevel="0" collapsed="false">
      <c r="C158" s="22"/>
      <c r="D158" s="23"/>
      <c r="E158" s="24" t="s">
        <v>233</v>
      </c>
      <c r="F158" s="50" t="s">
        <v>234</v>
      </c>
      <c r="G158" s="26"/>
      <c r="H158" s="44"/>
      <c r="I158" s="44"/>
      <c r="J158" s="44"/>
    </row>
    <row r="159" s="48" customFormat="true" ht="33.75" hidden="true" customHeight="false" outlineLevel="1" collapsed="false">
      <c r="C159" s="22"/>
      <c r="D159" s="23"/>
      <c r="E159" s="24"/>
      <c r="F159" s="23"/>
      <c r="G159" s="26" t="s">
        <v>235</v>
      </c>
      <c r="H159" s="23"/>
      <c r="I159" s="44"/>
      <c r="J159" s="44"/>
    </row>
    <row r="160" s="48" customFormat="true" ht="11.25" hidden="false" customHeight="false" outlineLevel="0" collapsed="false">
      <c r="C160" s="22"/>
      <c r="D160" s="23"/>
      <c r="E160" s="24" t="s">
        <v>236</v>
      </c>
      <c r="F160" s="50" t="s">
        <v>237</v>
      </c>
      <c r="G160" s="26"/>
      <c r="H160" s="44"/>
      <c r="I160" s="44"/>
      <c r="J160" s="44"/>
    </row>
    <row r="161" s="48" customFormat="true" ht="67.5" hidden="true" customHeight="false" outlineLevel="1" collapsed="false">
      <c r="C161" s="22"/>
      <c r="D161" s="23"/>
      <c r="E161" s="24"/>
      <c r="F161" s="23"/>
      <c r="G161" s="26" t="s">
        <v>238</v>
      </c>
      <c r="H161" s="44"/>
      <c r="I161" s="44"/>
      <c r="J161" s="44"/>
    </row>
    <row r="162" s="48" customFormat="true" ht="22.5" hidden="false" customHeight="false" outlineLevel="0" collapsed="false">
      <c r="C162" s="22"/>
      <c r="D162" s="23"/>
      <c r="E162" s="24" t="s">
        <v>239</v>
      </c>
      <c r="F162" s="50" t="s">
        <v>240</v>
      </c>
      <c r="G162" s="26"/>
      <c r="H162" s="44"/>
      <c r="I162" s="44"/>
      <c r="J162" s="44"/>
    </row>
    <row r="163" s="48" customFormat="true" ht="33.75" hidden="true" customHeight="false" outlineLevel="1" collapsed="false">
      <c r="C163" s="22"/>
      <c r="D163" s="23"/>
      <c r="E163" s="24"/>
      <c r="F163" s="23"/>
      <c r="G163" s="26" t="s">
        <v>241</v>
      </c>
      <c r="H163" s="44"/>
      <c r="I163" s="23"/>
      <c r="J163" s="44"/>
    </row>
    <row r="164" s="48" customFormat="true" ht="22.5" hidden="false" customHeight="false" outlineLevel="0" collapsed="false">
      <c r="C164" s="22"/>
      <c r="D164" s="23"/>
      <c r="E164" s="55" t="s">
        <v>242</v>
      </c>
      <c r="F164" s="50" t="s">
        <v>243</v>
      </c>
      <c r="G164" s="44"/>
      <c r="H164" s="44"/>
      <c r="I164" s="44"/>
      <c r="J164" s="44"/>
    </row>
    <row r="165" s="48" customFormat="true" ht="45" hidden="true" customHeight="false" outlineLevel="1" collapsed="false">
      <c r="C165" s="22"/>
      <c r="D165" s="23"/>
      <c r="E165" s="55"/>
      <c r="F165" s="23"/>
      <c r="G165" s="26" t="s">
        <v>244</v>
      </c>
      <c r="H165" s="44"/>
      <c r="I165" s="44"/>
      <c r="J165" s="44"/>
    </row>
    <row r="166" s="48" customFormat="true" ht="11.25" hidden="false" customHeight="false" outlineLevel="0" collapsed="false">
      <c r="C166" s="22"/>
      <c r="D166" s="23"/>
      <c r="H166" s="44"/>
      <c r="I166" s="44"/>
      <c r="J166" s="44"/>
    </row>
    <row r="167" s="48" customFormat="true" ht="22.5" hidden="false" customHeight="false" outlineLevel="0" collapsed="false">
      <c r="C167" s="71" t="s">
        <v>245</v>
      </c>
      <c r="D167" s="46" t="s">
        <v>246</v>
      </c>
      <c r="E167" s="55"/>
      <c r="F167" s="23"/>
      <c r="G167" s="26"/>
      <c r="H167" s="44"/>
      <c r="I167" s="44"/>
      <c r="J167" s="44"/>
    </row>
    <row r="168" s="48" customFormat="true" ht="11.25" hidden="false" customHeight="false" outlineLevel="0" collapsed="false">
      <c r="C168" s="22"/>
      <c r="D168" s="44"/>
      <c r="E168" s="55" t="s">
        <v>247</v>
      </c>
      <c r="F168" s="50" t="s">
        <v>248</v>
      </c>
      <c r="G168" s="26"/>
      <c r="H168" s="44"/>
      <c r="I168" s="44"/>
      <c r="J168" s="44"/>
    </row>
    <row r="169" s="48" customFormat="true" ht="45" hidden="true" customHeight="false" outlineLevel="1" collapsed="false">
      <c r="A169" s="21"/>
      <c r="B169" s="21"/>
      <c r="C169" s="22"/>
      <c r="D169" s="23"/>
      <c r="E169" s="24"/>
      <c r="F169" s="25"/>
      <c r="G169" s="26" t="s">
        <v>249</v>
      </c>
      <c r="H169" s="44"/>
      <c r="I169" s="44"/>
      <c r="J169" s="44"/>
    </row>
    <row r="170" s="48" customFormat="true" ht="22.5" hidden="false" customHeight="false" outlineLevel="0" collapsed="false">
      <c r="A170" s="21"/>
      <c r="B170" s="21"/>
      <c r="C170" s="22"/>
      <c r="D170" s="23"/>
      <c r="E170" s="24" t="s">
        <v>250</v>
      </c>
      <c r="F170" s="50" t="s">
        <v>251</v>
      </c>
      <c r="G170" s="26"/>
      <c r="H170" s="44"/>
      <c r="I170" s="44"/>
      <c r="J170" s="44"/>
    </row>
    <row r="171" s="48" customFormat="true" ht="45" hidden="true" customHeight="false" outlineLevel="1" collapsed="false">
      <c r="A171" s="21"/>
      <c r="B171" s="21"/>
      <c r="C171" s="22"/>
      <c r="D171" s="23"/>
      <c r="E171" s="24"/>
      <c r="F171" s="25"/>
      <c r="G171" s="26" t="s">
        <v>252</v>
      </c>
      <c r="H171" s="23"/>
      <c r="I171" s="23"/>
      <c r="J171" s="44"/>
    </row>
    <row r="172" s="48" customFormat="true" ht="11.25" hidden="false" customHeight="false" outlineLevel="0" collapsed="false">
      <c r="A172" s="21"/>
      <c r="B172" s="21"/>
      <c r="C172" s="49"/>
      <c r="D172" s="23"/>
      <c r="E172" s="24"/>
      <c r="F172" s="23"/>
      <c r="G172" s="26"/>
      <c r="H172" s="44"/>
      <c r="I172" s="44"/>
      <c r="J172" s="44"/>
    </row>
    <row r="173" s="48" customFormat="true" ht="56.25" hidden="false" customHeight="false" outlineLevel="0" collapsed="false">
      <c r="A173" s="21"/>
      <c r="B173" s="21"/>
      <c r="C173" s="45" t="s">
        <v>253</v>
      </c>
      <c r="D173" s="46" t="s">
        <v>254</v>
      </c>
      <c r="E173" s="24"/>
      <c r="F173" s="44"/>
      <c r="G173" s="47"/>
      <c r="H173" s="44"/>
      <c r="I173" s="44"/>
      <c r="J173" s="44"/>
    </row>
    <row r="174" s="48" customFormat="true" ht="33.75" hidden="false" customHeight="false" outlineLevel="0" collapsed="false">
      <c r="A174" s="21"/>
      <c r="B174" s="21"/>
      <c r="C174" s="49"/>
      <c r="D174" s="23"/>
      <c r="E174" s="24" t="s">
        <v>255</v>
      </c>
      <c r="F174" s="63" t="s">
        <v>256</v>
      </c>
      <c r="G174" s="26"/>
      <c r="H174" s="23"/>
      <c r="I174" s="44"/>
      <c r="J174" s="44"/>
    </row>
    <row r="175" s="48" customFormat="true" ht="33.75" hidden="true" customHeight="false" outlineLevel="1" collapsed="false">
      <c r="A175" s="21"/>
      <c r="B175" s="21"/>
      <c r="C175" s="49"/>
      <c r="D175" s="23"/>
      <c r="E175" s="24"/>
      <c r="F175" s="23"/>
      <c r="G175" s="26" t="s">
        <v>257</v>
      </c>
      <c r="H175" s="44"/>
      <c r="I175" s="44"/>
      <c r="J175" s="44"/>
    </row>
    <row r="176" s="48" customFormat="true" ht="22.5" hidden="false" customHeight="false" outlineLevel="0" collapsed="false">
      <c r="A176" s="21"/>
      <c r="B176" s="21"/>
      <c r="C176" s="49"/>
      <c r="D176" s="23"/>
      <c r="E176" s="24" t="s">
        <v>258</v>
      </c>
      <c r="F176" s="50" t="s">
        <v>259</v>
      </c>
      <c r="G176" s="26"/>
      <c r="H176" s="44"/>
      <c r="I176" s="44"/>
      <c r="J176" s="44"/>
    </row>
    <row r="177" s="48" customFormat="true" ht="22.5" hidden="true" customHeight="false" outlineLevel="1" collapsed="false">
      <c r="A177" s="21"/>
      <c r="B177" s="21"/>
      <c r="C177" s="49"/>
      <c r="D177" s="23"/>
      <c r="E177" s="24"/>
      <c r="F177" s="23"/>
      <c r="G177" s="26" t="s">
        <v>260</v>
      </c>
      <c r="H177" s="44"/>
      <c r="I177" s="44"/>
      <c r="J177" s="44"/>
    </row>
    <row r="178" s="48" customFormat="true" ht="22.5" hidden="false" customHeight="false" outlineLevel="0" collapsed="false">
      <c r="A178" s="21"/>
      <c r="B178" s="21"/>
      <c r="C178" s="49"/>
      <c r="D178" s="23"/>
      <c r="E178" s="24" t="s">
        <v>261</v>
      </c>
      <c r="F178" s="50" t="s">
        <v>262</v>
      </c>
      <c r="G178" s="26"/>
      <c r="H178" s="44"/>
      <c r="I178" s="44"/>
      <c r="J178" s="44"/>
    </row>
    <row r="179" s="48" customFormat="true" ht="33.75" hidden="true" customHeight="false" outlineLevel="1" collapsed="false">
      <c r="A179" s="21"/>
      <c r="B179" s="21"/>
      <c r="C179" s="49"/>
      <c r="D179" s="23"/>
      <c r="E179" s="24"/>
      <c r="F179" s="23"/>
      <c r="G179" s="26" t="s">
        <v>263</v>
      </c>
      <c r="H179" s="44"/>
      <c r="I179" s="44"/>
      <c r="J179" s="44"/>
    </row>
    <row r="180" s="48" customFormat="true" ht="22.5" hidden="false" customHeight="false" outlineLevel="0" collapsed="false">
      <c r="A180" s="21"/>
      <c r="B180" s="21"/>
      <c r="C180" s="49"/>
      <c r="D180" s="23"/>
      <c r="E180" s="24" t="s">
        <v>264</v>
      </c>
      <c r="F180" s="50" t="s">
        <v>265</v>
      </c>
      <c r="G180" s="44"/>
      <c r="H180" s="44"/>
      <c r="I180" s="44"/>
      <c r="J180" s="44"/>
    </row>
    <row r="181" s="48" customFormat="true" ht="56.25" hidden="true" customHeight="false" outlineLevel="1" collapsed="false">
      <c r="A181" s="21"/>
      <c r="B181" s="21"/>
      <c r="C181" s="49"/>
      <c r="D181" s="23"/>
      <c r="E181" s="24"/>
      <c r="F181" s="23"/>
      <c r="G181" s="26" t="s">
        <v>266</v>
      </c>
      <c r="H181" s="44"/>
      <c r="I181" s="44"/>
      <c r="J181" s="44"/>
    </row>
    <row r="182" s="48" customFormat="true" ht="22.5" hidden="false" customHeight="false" outlineLevel="0" collapsed="false">
      <c r="A182" s="21"/>
      <c r="B182" s="21"/>
      <c r="C182" s="49"/>
      <c r="D182" s="23"/>
      <c r="E182" s="24" t="s">
        <v>267</v>
      </c>
      <c r="F182" s="50" t="s">
        <v>268</v>
      </c>
      <c r="G182" s="44"/>
      <c r="H182" s="44"/>
      <c r="I182" s="44"/>
      <c r="J182" s="44"/>
    </row>
    <row r="183" s="48" customFormat="true" ht="56.25" hidden="true" customHeight="false" outlineLevel="1" collapsed="false">
      <c r="A183" s="21"/>
      <c r="B183" s="21"/>
      <c r="C183" s="49"/>
      <c r="D183" s="23"/>
      <c r="E183" s="24"/>
      <c r="F183" s="25"/>
      <c r="G183" s="26" t="s">
        <v>269</v>
      </c>
      <c r="H183" s="44"/>
      <c r="I183" s="44"/>
      <c r="J183" s="44"/>
    </row>
    <row r="184" s="48" customFormat="true" ht="11.25" hidden="false" customHeight="false" outlineLevel="0" collapsed="false">
      <c r="A184" s="21"/>
      <c r="B184" s="21"/>
      <c r="C184" s="49"/>
      <c r="D184" s="23"/>
      <c r="E184" s="24" t="s">
        <v>270</v>
      </c>
      <c r="F184" s="50" t="s">
        <v>271</v>
      </c>
      <c r="G184" s="26"/>
      <c r="H184" s="44"/>
      <c r="I184" s="44"/>
      <c r="J184" s="44"/>
    </row>
    <row r="185" s="48" customFormat="true" ht="33.75" hidden="true" customHeight="false" outlineLevel="1" collapsed="false">
      <c r="A185" s="21"/>
      <c r="B185" s="21"/>
      <c r="C185" s="49"/>
      <c r="D185" s="23"/>
      <c r="E185" s="24"/>
      <c r="F185" s="25"/>
      <c r="G185" s="26" t="s">
        <v>272</v>
      </c>
      <c r="H185" s="23"/>
      <c r="I185" s="44"/>
      <c r="J185" s="44"/>
    </row>
    <row r="186" s="48" customFormat="true" ht="22.5" hidden="false" customHeight="false" outlineLevel="0" collapsed="false">
      <c r="A186" s="21"/>
      <c r="B186" s="21"/>
      <c r="C186" s="49"/>
      <c r="D186" s="23"/>
      <c r="E186" s="24" t="s">
        <v>273</v>
      </c>
      <c r="F186" s="50" t="s">
        <v>274</v>
      </c>
      <c r="G186" s="44"/>
      <c r="H186" s="44"/>
      <c r="I186" s="44"/>
      <c r="J186" s="44"/>
    </row>
    <row r="187" s="48" customFormat="true" ht="45" hidden="true" customHeight="false" outlineLevel="1" collapsed="false">
      <c r="A187" s="21"/>
      <c r="B187" s="21"/>
      <c r="C187" s="49"/>
      <c r="D187" s="23"/>
      <c r="E187" s="24"/>
      <c r="F187" s="23"/>
      <c r="G187" s="26" t="s">
        <v>275</v>
      </c>
      <c r="H187" s="44"/>
      <c r="I187" s="44"/>
      <c r="J187" s="44"/>
    </row>
    <row r="188" customFormat="false" ht="11.25" hidden="false" customHeight="false" outlineLevel="0" collapsed="false">
      <c r="E188" s="28"/>
      <c r="F188" s="28"/>
      <c r="G188" s="28"/>
    </row>
    <row r="189" customFormat="false" ht="11.25"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7" right="0.3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2" width="4.56"/>
    <col collapsed="false" customWidth="true" hidden="false" outlineLevel="0" max="2" min="2" style="72" width="51.99"/>
    <col collapsed="false" customWidth="true" hidden="false" outlineLevel="0" max="3" min="3" style="73" width="1.85"/>
    <col collapsed="false" customWidth="true" hidden="false" outlineLevel="0" max="4" min="4" style="74" width="62.56"/>
    <col collapsed="false" customWidth="true" hidden="false" outlineLevel="0" max="5" min="5" style="72" width="3.42"/>
    <col collapsed="false" customWidth="true" hidden="false" outlineLevel="0" max="6" min="6" style="72" width="2.56"/>
    <col collapsed="false" customWidth="false" hidden="false" outlineLevel="0" max="257" min="7" style="72" width="9.14"/>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2" t="s">
        <v>281</v>
      </c>
    </row>
    <row r="5" s="83" customFormat="true" ht="15" hidden="false" customHeight="true" outlineLevel="0" collapsed="false">
      <c r="A5" s="80" t="n">
        <v>3</v>
      </c>
      <c r="B5" s="80" t="s">
        <v>282</v>
      </c>
      <c r="C5" s="81"/>
      <c r="D5" s="82" t="n">
        <v>11924586</v>
      </c>
    </row>
    <row r="6" s="83" customFormat="true" ht="15" hidden="false" customHeight="true" outlineLevel="0" collapsed="false">
      <c r="A6" s="80" t="n">
        <v>4</v>
      </c>
      <c r="B6" s="80" t="s">
        <v>283</v>
      </c>
      <c r="C6" s="81"/>
      <c r="D6" s="82" t="n">
        <v>1064</v>
      </c>
    </row>
    <row r="7" s="83" customFormat="true" ht="15" hidden="false" customHeight="true" outlineLevel="0" collapsed="false">
      <c r="A7" s="84" t="s">
        <v>157</v>
      </c>
      <c r="B7" s="85" t="s">
        <v>284</v>
      </c>
      <c r="C7" s="86"/>
      <c r="D7" s="82" t="n">
        <v>748</v>
      </c>
    </row>
    <row r="8" s="83" customFormat="true" ht="15" hidden="false" customHeight="true" outlineLevel="0" collapsed="false">
      <c r="A8" s="84" t="s">
        <v>168</v>
      </c>
      <c r="B8" s="85" t="s">
        <v>285</v>
      </c>
      <c r="C8" s="86"/>
      <c r="D8" s="82" t="n">
        <v>316</v>
      </c>
    </row>
    <row r="9" s="83" customFormat="true" ht="15" hidden="false" customHeight="true" outlineLevel="0" collapsed="false">
      <c r="A9" s="87" t="s">
        <v>286</v>
      </c>
      <c r="B9" s="80" t="s">
        <v>287</v>
      </c>
      <c r="C9" s="88"/>
      <c r="D9" s="89"/>
    </row>
    <row r="10" s="83" customFormat="true" ht="41.25" hidden="false" customHeight="true" outlineLevel="0" collapsed="false">
      <c r="A10" s="84" t="s">
        <v>288</v>
      </c>
      <c r="B10" s="85" t="s">
        <v>289</v>
      </c>
      <c r="C10" s="90"/>
      <c r="D10" s="82" t="s">
        <v>290</v>
      </c>
    </row>
    <row r="11" s="83" customFormat="true" ht="15" hidden="false" customHeight="true" outlineLevel="0" collapsed="false">
      <c r="A11" s="84" t="s">
        <v>291</v>
      </c>
      <c r="B11" s="85" t="s">
        <v>292</v>
      </c>
      <c r="C11" s="91"/>
      <c r="D11" s="82" t="s">
        <v>293</v>
      </c>
    </row>
    <row r="12" s="83" customFormat="true" ht="100.5" hidden="false" customHeight="true" outlineLevel="0" collapsed="false">
      <c r="A12" s="84" t="s">
        <v>294</v>
      </c>
      <c r="B12" s="85" t="s">
        <v>295</v>
      </c>
      <c r="C12" s="91"/>
      <c r="D12" s="82" t="s">
        <v>296</v>
      </c>
    </row>
    <row r="13" s="83" customFormat="true" ht="15" hidden="false" customHeight="true" outlineLevel="0" collapsed="false">
      <c r="A13" s="92" t="n">
        <v>6</v>
      </c>
      <c r="B13" s="93" t="s">
        <v>297</v>
      </c>
      <c r="C13" s="94"/>
      <c r="D13" s="82" t="s">
        <v>298</v>
      </c>
    </row>
    <row r="14" s="83" customFormat="true" ht="15" hidden="false" customHeight="true" outlineLevel="0" collapsed="false">
      <c r="A14" s="92" t="n">
        <v>7</v>
      </c>
      <c r="B14" s="95" t="s">
        <v>299</v>
      </c>
      <c r="C14" s="94"/>
      <c r="D14" s="82" t="s">
        <v>300</v>
      </c>
    </row>
    <row r="15" s="83" customFormat="true" ht="15" hidden="false" customHeight="true" outlineLevel="0" collapsed="false">
      <c r="A15" s="92" t="n">
        <v>8</v>
      </c>
      <c r="B15" s="80" t="s">
        <v>301</v>
      </c>
      <c r="C15" s="81"/>
      <c r="D15" s="82"/>
    </row>
    <row r="16" s="83" customFormat="true" ht="15" hidden="false" customHeight="true" outlineLevel="0" collapsed="false">
      <c r="A16" s="84" t="s">
        <v>302</v>
      </c>
      <c r="B16" s="85" t="s">
        <v>303</v>
      </c>
      <c r="C16" s="91"/>
      <c r="D16" s="82" t="n">
        <v>9</v>
      </c>
    </row>
    <row r="17" s="83" customFormat="true" ht="15" hidden="false" customHeight="true" outlineLevel="0" collapsed="false">
      <c r="A17" s="84" t="s">
        <v>304</v>
      </c>
      <c r="B17" s="85" t="s">
        <v>305</v>
      </c>
      <c r="C17" s="91"/>
      <c r="D17" s="82" t="s">
        <v>306</v>
      </c>
    </row>
    <row r="18" s="83" customFormat="true" ht="180" hidden="false" customHeight="false" outlineLevel="0" collapsed="false">
      <c r="A18" s="84" t="s">
        <v>307</v>
      </c>
      <c r="B18" s="96" t="s">
        <v>308</v>
      </c>
      <c r="C18" s="97"/>
      <c r="D18" s="82" t="s">
        <v>309</v>
      </c>
    </row>
    <row r="19" s="83" customFormat="true" ht="15" hidden="false" customHeight="true" outlineLevel="0" collapsed="false">
      <c r="A19" s="80" t="n">
        <v>9</v>
      </c>
      <c r="B19" s="80" t="s">
        <v>310</v>
      </c>
      <c r="C19" s="81"/>
      <c r="D19" s="82"/>
    </row>
    <row r="20" s="83" customFormat="true" ht="15" hidden="false" customHeight="true" outlineLevel="0" collapsed="false">
      <c r="A20" s="84" t="s">
        <v>311</v>
      </c>
      <c r="B20" s="85" t="s">
        <v>312</v>
      </c>
      <c r="C20" s="91"/>
      <c r="D20" s="82" t="n">
        <v>4</v>
      </c>
    </row>
    <row r="21" s="83" customFormat="true" ht="15" hidden="false" customHeight="true" outlineLevel="0" collapsed="false">
      <c r="A21" s="84" t="s">
        <v>313</v>
      </c>
      <c r="B21" s="85" t="s">
        <v>314</v>
      </c>
      <c r="C21" s="91"/>
      <c r="D21" s="82" t="n">
        <v>1</v>
      </c>
    </row>
    <row r="22" s="83" customFormat="true" ht="15" hidden="false" customHeight="true" outlineLevel="0" collapsed="false">
      <c r="A22" s="84" t="s">
        <v>315</v>
      </c>
      <c r="B22" s="85" t="s">
        <v>316</v>
      </c>
      <c r="C22" s="91"/>
      <c r="D22" s="82" t="n">
        <v>0</v>
      </c>
    </row>
    <row r="23" s="83" customFormat="true" ht="15" hidden="false" customHeight="true" outlineLevel="0" collapsed="false">
      <c r="A23" s="98" t="n">
        <v>10</v>
      </c>
      <c r="B23" s="99" t="s">
        <v>317</v>
      </c>
      <c r="C23" s="94"/>
      <c r="D23" s="82" t="n">
        <v>622</v>
      </c>
    </row>
    <row r="24" s="83" customFormat="true" ht="33.75" hidden="false" customHeight="true" outlineLevel="0" collapsed="false">
      <c r="A24" s="84" t="s">
        <v>318</v>
      </c>
      <c r="B24" s="85" t="s">
        <v>319</v>
      </c>
      <c r="C24" s="91"/>
      <c r="D24" s="82" t="s">
        <v>320</v>
      </c>
    </row>
    <row r="25" s="83" customFormat="true" ht="15" hidden="false" customHeight="true" outlineLevel="0" collapsed="false">
      <c r="A25" s="84" t="s">
        <v>321</v>
      </c>
      <c r="B25" s="85" t="s">
        <v>322</v>
      </c>
      <c r="C25" s="91"/>
      <c r="D25" s="82" t="s">
        <v>323</v>
      </c>
    </row>
    <row r="26" s="83" customFormat="true" ht="15" hidden="false" customHeight="true" outlineLevel="0" collapsed="false">
      <c r="A26" s="80" t="n">
        <v>11</v>
      </c>
      <c r="B26" s="80" t="s">
        <v>324</v>
      </c>
      <c r="C26" s="81"/>
      <c r="D26" s="82" t="n">
        <v>1</v>
      </c>
    </row>
    <row r="27" s="83" customFormat="true" ht="15" hidden="false" customHeight="true" outlineLevel="0" collapsed="false">
      <c r="A27" s="80" t="n">
        <v>12</v>
      </c>
      <c r="B27" s="80" t="s">
        <v>325</v>
      </c>
      <c r="C27" s="100"/>
      <c r="D27" s="82" t="n">
        <v>426</v>
      </c>
    </row>
    <row r="28" s="83" customFormat="true" ht="15" hidden="false" customHeight="true" outlineLevel="0" collapsed="false">
      <c r="A28" s="80" t="n">
        <v>13</v>
      </c>
      <c r="B28" s="95" t="s">
        <v>326</v>
      </c>
      <c r="C28" s="101"/>
      <c r="D28" s="82" t="n">
        <v>92</v>
      </c>
    </row>
    <row r="29" s="83" customFormat="true" ht="15" hidden="false" customHeight="true" outlineLevel="0" collapsed="false">
      <c r="A29" s="80" t="n">
        <v>13</v>
      </c>
      <c r="B29" s="80" t="s">
        <v>327</v>
      </c>
      <c r="C29" s="81"/>
      <c r="D29" s="82" t="n">
        <v>3</v>
      </c>
    </row>
    <row r="30" s="83" customFormat="true" ht="15" hidden="false" customHeight="true" outlineLevel="0" collapsed="false">
      <c r="A30" s="80" t="n">
        <v>14</v>
      </c>
      <c r="B30" s="80" t="s">
        <v>328</v>
      </c>
      <c r="C30" s="81"/>
      <c r="D30" s="82" t="s">
        <v>329</v>
      </c>
    </row>
    <row r="31" s="83" customFormat="true" ht="45.75" hidden="false" customHeight="true" outlineLevel="0" collapsed="false">
      <c r="A31" s="80" t="n">
        <v>15</v>
      </c>
      <c r="B31" s="102" t="s">
        <v>330</v>
      </c>
      <c r="C31" s="81"/>
      <c r="D31" s="82" t="s">
        <v>331</v>
      </c>
    </row>
    <row r="32" s="83" customFormat="true" ht="43.5" hidden="false" customHeight="true" outlineLevel="0" collapsed="false">
      <c r="A32" s="103" t="n">
        <v>16</v>
      </c>
      <c r="B32" s="104" t="s">
        <v>332</v>
      </c>
      <c r="C32" s="88"/>
      <c r="D32" s="82" t="s">
        <v>333</v>
      </c>
    </row>
    <row r="33" customFormat="false" ht="41.25" hidden="false" customHeight="true" outlineLevel="0" collapsed="false">
      <c r="A33" s="103"/>
      <c r="B33" s="104"/>
      <c r="C33" s="105"/>
      <c r="D33" s="82" t="s">
        <v>334</v>
      </c>
    </row>
    <row r="34" customFormat="false" ht="15" hidden="false" customHeight="true" outlineLevel="0" collapsed="false">
      <c r="A34" s="103"/>
      <c r="B34" s="104"/>
      <c r="C34" s="105"/>
      <c r="D34" s="82" t="s">
        <v>335</v>
      </c>
    </row>
    <row r="35" customFormat="false" ht="15" hidden="false" customHeight="true" outlineLevel="0" collapsed="false">
      <c r="A35" s="103"/>
      <c r="B35" s="104"/>
      <c r="C35" s="105"/>
      <c r="D35" s="82" t="s">
        <v>336</v>
      </c>
    </row>
    <row r="36" customFormat="false" ht="15" hidden="false" customHeight="true" outlineLevel="0" collapsed="false">
      <c r="A36" s="103"/>
      <c r="B36" s="104"/>
      <c r="C36" s="105"/>
      <c r="D36" s="82" t="s">
        <v>337</v>
      </c>
    </row>
    <row r="37" customFormat="false" ht="15" hidden="false" customHeight="true" outlineLevel="0" collapsed="false">
      <c r="A37" s="103"/>
      <c r="B37" s="104"/>
      <c r="C37" s="105"/>
      <c r="D37" s="82" t="s">
        <v>338</v>
      </c>
    </row>
    <row r="38" customFormat="false" ht="15" hidden="false" customHeight="true" outlineLevel="0" collapsed="false">
      <c r="A38" s="103"/>
      <c r="B38" s="104"/>
      <c r="C38" s="105"/>
      <c r="D38" s="82" t="s">
        <v>339</v>
      </c>
    </row>
    <row r="39" customFormat="false" ht="15" hidden="false" customHeight="true" outlineLevel="0" collapsed="false">
      <c r="A39" s="103"/>
      <c r="B39" s="104"/>
      <c r="C39" s="105"/>
      <c r="D39" s="82" t="s">
        <v>340</v>
      </c>
    </row>
    <row r="40" customFormat="false" ht="15" hidden="false" customHeight="true" outlineLevel="0" collapsed="false">
      <c r="A40" s="103"/>
      <c r="B40" s="104"/>
      <c r="C40" s="105"/>
      <c r="D40" s="82"/>
    </row>
    <row r="41" customFormat="false" ht="15" hidden="false" customHeight="true" outlineLevel="0" collapsed="false">
      <c r="A41" s="103"/>
      <c r="B41" s="104"/>
      <c r="C41" s="105"/>
      <c r="D41" s="82"/>
    </row>
    <row r="42" customFormat="false" ht="12.75" hidden="false" customHeight="false" outlineLevel="0" collapsed="false">
      <c r="A42" s="106"/>
      <c r="B42" s="105"/>
      <c r="C42" s="105"/>
      <c r="D42" s="107"/>
    </row>
    <row r="43" customFormat="false" ht="75" hidden="false" customHeight="true" outlineLevel="0" collapsed="false">
      <c r="A43" s="106"/>
      <c r="B43" s="108" t="s">
        <v>341</v>
      </c>
      <c r="C43" s="108"/>
      <c r="D43" s="108"/>
    </row>
    <row r="44" customFormat="false" ht="6.75" hidden="false" customHeight="true" outlineLevel="0" collapsed="false">
      <c r="A44" s="106"/>
      <c r="B44" s="109"/>
      <c r="C44" s="110"/>
      <c r="D44" s="111"/>
    </row>
    <row r="45" customFormat="false" ht="24.75" hidden="false" customHeight="true" outlineLevel="0" collapsed="false">
      <c r="A45" s="106"/>
      <c r="B45" s="108" t="s">
        <v>342</v>
      </c>
      <c r="C45" s="108"/>
      <c r="D45" s="108"/>
    </row>
    <row r="46" customFormat="false" ht="12.75" hidden="false" customHeight="false" outlineLevel="0" collapsed="false">
      <c r="B46" s="112"/>
      <c r="C46" s="113"/>
      <c r="D46" s="114"/>
    </row>
    <row r="47" customFormat="false" ht="12.75" hidden="false" customHeight="false" outlineLevel="0" collapsed="false">
      <c r="B47" s="112"/>
      <c r="C47" s="112"/>
      <c r="D47" s="114"/>
    </row>
    <row r="52" customFormat="false" ht="3" hidden="fals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C1" colorId="64" zoomScale="85" zoomScaleNormal="85" zoomScalePageLayoutView="90" workbookViewId="0">
      <pane xSplit="0" ySplit="6" topLeftCell="A38" activePane="bottomLeft" state="frozen"/>
      <selection pane="topLeft" activeCell="C1" activeCellId="0" sqref="C1"/>
      <selection pane="bottomLeft" activeCell="I26" activeCellId="0" sqref="I26:I27"/>
    </sheetView>
  </sheetViews>
  <sheetFormatPr defaultColWidth="9.13671875" defaultRowHeight="11.25" zeroHeight="false" outlineLevelRow="0" outlineLevelCol="0"/>
  <cols>
    <col collapsed="false" customWidth="true" hidden="false" outlineLevel="0" max="1" min="1" style="115" width="6.41"/>
    <col collapsed="false" customWidth="true" hidden="false" outlineLevel="0" max="2" min="2" style="116" width="47.56"/>
    <col collapsed="false" customWidth="true" hidden="false" outlineLevel="0" max="3" min="3" style="116" width="9.99"/>
    <col collapsed="false" customWidth="true" hidden="false" outlineLevel="0" max="4" min="4" style="117" width="11.13"/>
    <col collapsed="false" customWidth="true" hidden="false" outlineLevel="0" max="5" min="5" style="117" width="33.14"/>
    <col collapsed="false" customWidth="true" hidden="false" outlineLevel="0" max="6" min="6" style="116" width="7.42"/>
    <col collapsed="false" customWidth="true" hidden="false" outlineLevel="0" max="7" min="7" style="117" width="10.56"/>
    <col collapsed="false" customWidth="true" hidden="false" outlineLevel="0" max="8" min="8" style="118" width="7.14"/>
    <col collapsed="false" customWidth="true" hidden="false" outlineLevel="0" max="9" min="9" style="118" width="7.42"/>
    <col collapsed="false" customWidth="true" hidden="false" outlineLevel="0" max="10" min="10" style="119" width="15.56"/>
    <col collapsed="false" customWidth="true" hidden="false" outlineLevel="0" max="11" min="11" style="120" width="7.85"/>
    <col collapsed="false" customWidth="true" hidden="false" outlineLevel="0" max="12" min="12" style="120" width="10.85"/>
    <col collapsed="false" customWidth="true" hidden="false" outlineLevel="0" max="13" min="13" style="121" width="11.42"/>
    <col collapsed="false" customWidth="true" hidden="false" outlineLevel="0" max="14" min="14" style="122" width="11.42"/>
    <col collapsed="false" customWidth="true" hidden="false" outlineLevel="0" max="15" min="15" style="123" width="3.85"/>
    <col collapsed="false" customWidth="false" hidden="false" outlineLevel="0" max="257" min="16" style="115" width="9.14"/>
  </cols>
  <sheetData>
    <row r="1" s="132" customFormat="true" ht="18" hidden="false" customHeight="false" outlineLevel="0" collapsed="false">
      <c r="A1" s="75" t="s">
        <v>343</v>
      </c>
      <c r="B1" s="124"/>
      <c r="C1" s="124"/>
      <c r="D1" s="125"/>
      <c r="E1" s="126"/>
      <c r="F1" s="124"/>
      <c r="G1" s="126"/>
      <c r="H1" s="127"/>
      <c r="I1" s="127"/>
      <c r="J1" s="128"/>
      <c r="K1" s="126"/>
      <c r="L1" s="126"/>
      <c r="M1" s="129"/>
      <c r="N1" s="130"/>
      <c r="O1" s="131"/>
    </row>
    <row r="2" customFormat="false" ht="33" hidden="false" customHeight="true" outlineLevel="0" collapsed="false">
      <c r="A2" s="133" t="s">
        <v>344</v>
      </c>
      <c r="B2" s="133"/>
      <c r="C2" s="134" t="s">
        <v>345</v>
      </c>
      <c r="D2" s="134"/>
      <c r="E2" s="134"/>
      <c r="F2" s="134"/>
      <c r="G2" s="134"/>
      <c r="H2" s="134"/>
      <c r="I2" s="134"/>
      <c r="J2" s="134"/>
      <c r="K2" s="134"/>
      <c r="L2" s="134"/>
    </row>
    <row r="3" customFormat="false" ht="28.5" hidden="false" customHeight="true" outlineLevel="0" collapsed="false">
      <c r="A3" s="133"/>
      <c r="B3" s="133"/>
      <c r="C3" s="134"/>
      <c r="D3" s="134"/>
      <c r="E3" s="134"/>
      <c r="F3" s="134"/>
      <c r="G3" s="134"/>
      <c r="H3" s="134"/>
      <c r="I3" s="134"/>
      <c r="J3" s="134"/>
      <c r="K3" s="134"/>
      <c r="L3" s="134"/>
    </row>
    <row r="4" customFormat="false" ht="12.75" hidden="false" customHeight="false" outlineLevel="0" collapsed="false">
      <c r="A4" s="135"/>
      <c r="B4" s="124"/>
      <c r="C4" s="124"/>
      <c r="D4" s="126"/>
      <c r="E4" s="136"/>
      <c r="F4" s="124"/>
      <c r="G4" s="126"/>
      <c r="H4" s="127"/>
      <c r="I4" s="127"/>
      <c r="J4" s="137"/>
      <c r="K4" s="137"/>
      <c r="L4" s="137"/>
    </row>
    <row r="5" customFormat="false" ht="24" hidden="false" customHeight="true" outlineLevel="0" collapsed="false">
      <c r="A5" s="138" t="s">
        <v>346</v>
      </c>
      <c r="B5" s="138" t="s">
        <v>347</v>
      </c>
      <c r="C5" s="138" t="s">
        <v>348</v>
      </c>
      <c r="D5" s="138" t="s">
        <v>349</v>
      </c>
      <c r="E5" s="138" t="s">
        <v>350</v>
      </c>
      <c r="F5" s="138" t="s">
        <v>351</v>
      </c>
      <c r="G5" s="138" t="s">
        <v>352</v>
      </c>
      <c r="H5" s="139" t="s">
        <v>353</v>
      </c>
      <c r="I5" s="139"/>
      <c r="J5" s="138" t="s">
        <v>354</v>
      </c>
      <c r="K5" s="139" t="s">
        <v>355</v>
      </c>
      <c r="L5" s="139"/>
      <c r="M5" s="140"/>
      <c r="N5" s="141"/>
      <c r="O5" s="115"/>
    </row>
    <row r="6" s="145" customFormat="true" ht="39" hidden="false" customHeight="true" outlineLevel="0" collapsed="false">
      <c r="A6" s="138"/>
      <c r="B6" s="138"/>
      <c r="C6" s="138"/>
      <c r="D6" s="138"/>
      <c r="E6" s="138"/>
      <c r="F6" s="138"/>
      <c r="G6" s="138"/>
      <c r="H6" s="139" t="s">
        <v>356</v>
      </c>
      <c r="I6" s="139" t="s">
        <v>357</v>
      </c>
      <c r="J6" s="138"/>
      <c r="K6" s="138" t="s">
        <v>358</v>
      </c>
      <c r="L6" s="142" t="s">
        <v>359</v>
      </c>
      <c r="M6" s="143" t="s">
        <v>360</v>
      </c>
      <c r="N6" s="144"/>
    </row>
    <row r="7" customFormat="false" ht="26.45" hidden="false" customHeight="true" outlineLevel="0" collapsed="false">
      <c r="A7" s="146" t="s">
        <v>53</v>
      </c>
      <c r="B7" s="147" t="str">
        <f aca="false">Mudel!F21</f>
        <v>Huvihariduses ja -tegevuses osalevate noorte arv on kõrge (vähemalt 15% kõikidest noortest)</v>
      </c>
      <c r="C7" s="148" t="s">
        <v>361</v>
      </c>
      <c r="D7" s="149" t="s">
        <v>362</v>
      </c>
      <c r="E7" s="150" t="str">
        <f aca="false">IF(D7=B47,C47,IF(D7=B48,C48,""))</f>
        <v> = x/y*100
x - noorte arv, kes osalevad
y - vastanud noorte arv kokku</v>
      </c>
      <c r="F7" s="151" t="n">
        <v>0.15</v>
      </c>
      <c r="G7" s="152" t="s">
        <v>363</v>
      </c>
      <c r="H7" s="153" t="n">
        <v>186</v>
      </c>
      <c r="I7" s="153" t="n">
        <v>221</v>
      </c>
      <c r="J7" s="154"/>
      <c r="K7" s="155" t="n">
        <f aca="false">IF(H7&gt;I7,"VIGA",IF(I7="","",H7/I7))</f>
        <v>0.841628959276018</v>
      </c>
      <c r="L7" s="156" t="str">
        <f aca="false">IF(K7="VIGA","",IF(K7="","",IF(K7&lt;$F$7,"ei","jah")))</f>
        <v>jah</v>
      </c>
      <c r="M7" s="157" t="n">
        <f aca="false">IF(L7="jah",1,IF(L7="","puudub",0))</f>
        <v>1</v>
      </c>
      <c r="N7" s="141"/>
      <c r="O7" s="115"/>
    </row>
    <row r="8" customFormat="false" ht="26.45" hidden="false" customHeight="true" outlineLevel="0" collapsed="false">
      <c r="A8" s="146"/>
      <c r="B8" s="158" t="s">
        <v>364</v>
      </c>
      <c r="C8" s="148"/>
      <c r="D8" s="149"/>
      <c r="E8" s="150"/>
      <c r="F8" s="151"/>
      <c r="G8" s="152" t="s">
        <v>365</v>
      </c>
      <c r="H8" s="153" t="n">
        <v>73</v>
      </c>
      <c r="I8" s="153" t="n">
        <v>181</v>
      </c>
      <c r="J8" s="154"/>
      <c r="K8" s="155" t="n">
        <f aca="false">IF(H8&gt;I8,"VIGA",IF(I8="","",H8/I8))</f>
        <v>0.403314917127072</v>
      </c>
      <c r="L8" s="156" t="str">
        <f aca="false">IF(K8="VIGA","",IF(K8="","",IF(K8&lt;$F$7,"ei","jah")))</f>
        <v>jah</v>
      </c>
      <c r="M8" s="157" t="n">
        <f aca="false">IF(L8="jah",1,IF(L8="","puudub",0))</f>
        <v>1</v>
      </c>
      <c r="N8" s="141"/>
      <c r="O8" s="115"/>
    </row>
    <row r="9" customFormat="false" ht="26.45" hidden="false" customHeight="true" outlineLevel="0" collapsed="false">
      <c r="A9" s="146"/>
      <c r="B9" s="158"/>
      <c r="C9" s="148"/>
      <c r="D9" s="149"/>
      <c r="E9" s="150"/>
      <c r="F9" s="151"/>
      <c r="G9" s="152" t="s">
        <v>366</v>
      </c>
      <c r="H9" s="153" t="n">
        <v>1</v>
      </c>
      <c r="I9" s="153" t="n">
        <v>5</v>
      </c>
      <c r="J9" s="154"/>
      <c r="K9" s="155" t="n">
        <f aca="false">IF(H9&gt;I9,"VIGA",IF(I9="","",H9/I9))</f>
        <v>0.2</v>
      </c>
      <c r="L9" s="156" t="str">
        <f aca="false">IF(K9="VIGA","",IF(K9="","",IF(K9&lt;$F$7,"ei","jah")))</f>
        <v>jah</v>
      </c>
      <c r="M9" s="157" t="n">
        <f aca="false">IF(L9="jah",1,IF(L9="","puudub",0))</f>
        <v>1</v>
      </c>
      <c r="N9" s="141"/>
      <c r="O9" s="115"/>
    </row>
    <row r="10" customFormat="false" ht="26.45" hidden="false" customHeight="true" outlineLevel="0" collapsed="false">
      <c r="A10" s="146" t="s">
        <v>56</v>
      </c>
      <c r="B10" s="147" t="str">
        <f aca="false">Mudel!F23</f>
        <v>Noorsootöös tervikuna osalevate noorte arv on kõrge (vähemalt 65%)</v>
      </c>
      <c r="C10" s="150" t="s">
        <v>361</v>
      </c>
      <c r="D10" s="149" t="s">
        <v>362</v>
      </c>
      <c r="E10" s="150" t="str">
        <f aca="false">IF(D10=B49,C49,IF(D10=B50,C50,""))</f>
        <v> = x/y*100
x - noorte arv, kes osalevad noorsootöös
y - vastanud noorte arv kokku</v>
      </c>
      <c r="F10" s="151" t="n">
        <v>0.65</v>
      </c>
      <c r="G10" s="152" t="s">
        <v>363</v>
      </c>
      <c r="H10" s="153" t="n">
        <v>190</v>
      </c>
      <c r="I10" s="153" t="n">
        <v>221</v>
      </c>
      <c r="J10" s="154"/>
      <c r="K10" s="155" t="n">
        <f aca="false">IF(H10&gt;I10,"VIGA",IF(I10="","",H10/I10))</f>
        <v>0.85972850678733</v>
      </c>
      <c r="L10" s="156" t="str">
        <f aca="false">IF(K10="VIGA","",IF(K10="","",IF(K10&lt;$F$10,"ei","jah")))</f>
        <v>jah</v>
      </c>
      <c r="M10" s="157" t="n">
        <f aca="false">IF(L10="jah",1,IF(L10="","puudub",0))</f>
        <v>1</v>
      </c>
      <c r="N10" s="141"/>
      <c r="O10" s="115"/>
    </row>
    <row r="11" customFormat="false" ht="26.45" hidden="false" customHeight="true" outlineLevel="0" collapsed="false">
      <c r="A11" s="146"/>
      <c r="B11" s="159" t="s">
        <v>367</v>
      </c>
      <c r="C11" s="150"/>
      <c r="D11" s="149"/>
      <c r="E11" s="150"/>
      <c r="F11" s="151"/>
      <c r="G11" s="152" t="s">
        <v>365</v>
      </c>
      <c r="H11" s="153" t="n">
        <v>110</v>
      </c>
      <c r="I11" s="153" t="n">
        <v>181</v>
      </c>
      <c r="J11" s="154"/>
      <c r="K11" s="155" t="n">
        <f aca="false">IF(H11&gt;I11,"VIGA",IF(I11="","",H11/I11))</f>
        <v>0.607734806629834</v>
      </c>
      <c r="L11" s="156" t="str">
        <f aca="false">IF(K11="VIGA","",IF(K11="","",IF(K11&lt;$F$10,"ei","jah")))</f>
        <v>ei</v>
      </c>
      <c r="M11" s="157" t="n">
        <f aca="false">IF(L11="jah",1,IF(L11="","puudub",0))</f>
        <v>0</v>
      </c>
      <c r="N11" s="141"/>
      <c r="O11" s="115"/>
    </row>
    <row r="12" customFormat="false" ht="26.45" hidden="false" customHeight="true" outlineLevel="0" collapsed="false">
      <c r="A12" s="146"/>
      <c r="B12" s="159"/>
      <c r="C12" s="150"/>
      <c r="D12" s="149"/>
      <c r="E12" s="150"/>
      <c r="F12" s="151"/>
      <c r="G12" s="152" t="s">
        <v>366</v>
      </c>
      <c r="H12" s="153" t="n">
        <v>2</v>
      </c>
      <c r="I12" s="153" t="n">
        <v>5</v>
      </c>
      <c r="J12" s="154"/>
      <c r="K12" s="155" t="n">
        <f aca="false">IF(H12&gt;I12,"VIGA",IF(I12="","",H12/I12))</f>
        <v>0.4</v>
      </c>
      <c r="L12" s="156" t="str">
        <f aca="false">IF(K12="VIGA","",IF(K12="","",IF(K12&lt;$F$10,"ei","jah")))</f>
        <v>ei</v>
      </c>
      <c r="M12" s="157" t="n">
        <f aca="false">IF(L12="jah",1,IF(L12="","puudub",0))</f>
        <v>0</v>
      </c>
      <c r="N12" s="141"/>
      <c r="O12" s="115"/>
    </row>
    <row r="13" customFormat="false" ht="26.45" hidden="false" customHeight="true" outlineLevel="0" collapsed="false">
      <c r="A13" s="146" t="s">
        <v>70</v>
      </c>
      <c r="B13" s="147" t="str">
        <f aca="false">Mudel!F35</f>
        <v>Noortemalevas osalevate noorte arv on kõrge (vähemalt 10%)</v>
      </c>
      <c r="C13" s="152" t="s">
        <v>368</v>
      </c>
      <c r="D13" s="149" t="s">
        <v>362</v>
      </c>
      <c r="E13" s="152" t="str">
        <f aca="false">IF(D13=B51,C51,IF(D13=B52,C52,""))</f>
        <v> = x/y*100
x - noorte arv, kes osalevad noortemalevas
y - vastanud noorte arv kokku</v>
      </c>
      <c r="F13" s="151" t="n">
        <v>0.1</v>
      </c>
      <c r="G13" s="152" t="s">
        <v>365</v>
      </c>
      <c r="H13" s="153" t="n">
        <v>60</v>
      </c>
      <c r="I13" s="153" t="n">
        <v>181</v>
      </c>
      <c r="J13" s="154"/>
      <c r="K13" s="155" t="n">
        <f aca="false">IF(H13&gt;I13,"VIGA",IF(I13="","",H13/I13))</f>
        <v>0.331491712707182</v>
      </c>
      <c r="L13" s="156" t="str">
        <f aca="false">IF(K13="VIGA","",IF(K13="","",IF(K13&lt;F13,"ei","jah")))</f>
        <v>jah</v>
      </c>
      <c r="M13" s="157" t="n">
        <f aca="false">IF(L13="jah",1,IF(L13="","puudub",0))</f>
        <v>1</v>
      </c>
      <c r="N13" s="141"/>
      <c r="O13" s="115"/>
    </row>
    <row r="14" customFormat="false" ht="26.45" hidden="false" customHeight="true" outlineLevel="0" collapsed="false">
      <c r="A14" s="146"/>
      <c r="B14" s="159" t="s">
        <v>369</v>
      </c>
      <c r="C14" s="152"/>
      <c r="D14" s="149"/>
      <c r="E14" s="152"/>
      <c r="F14" s="151"/>
      <c r="G14" s="152"/>
      <c r="H14" s="153"/>
      <c r="I14" s="153"/>
      <c r="J14" s="154"/>
      <c r="K14" s="155"/>
      <c r="L14" s="156"/>
      <c r="M14" s="157"/>
      <c r="N14" s="141"/>
      <c r="O14" s="115"/>
    </row>
    <row r="15" customFormat="false" ht="26.45" hidden="false" customHeight="true" outlineLevel="0" collapsed="false">
      <c r="A15" s="146" t="s">
        <v>127</v>
      </c>
      <c r="B15" s="160" t="str">
        <f aca="false">Mudel!F79</f>
        <v>Noorte osalus noorteühingutes, noorteorganisatsioonides ja õpilasesinduses on vähemalt 5%</v>
      </c>
      <c r="C15" s="150" t="s">
        <v>361</v>
      </c>
      <c r="D15" s="149" t="s">
        <v>362</v>
      </c>
      <c r="E15" s="150" t="str">
        <f aca="false">IF(D15=B53,C53,IF(D15=B54,C54,""))</f>
        <v> = x/y*100
x - noorte arv, kes osalevad noorteühingutes, -organisatsioonides ja õpilasesindustes
y - vastanud noorte arv kokku</v>
      </c>
      <c r="F15" s="151" t="n">
        <v>0.05</v>
      </c>
      <c r="G15" s="152" t="s">
        <v>363</v>
      </c>
      <c r="H15" s="153" t="n">
        <v>34</v>
      </c>
      <c r="I15" s="153" t="n">
        <v>221</v>
      </c>
      <c r="J15" s="154"/>
      <c r="K15" s="155" t="n">
        <f aca="false">IF(H15&gt;I15,"VIGA",IF(I15="","",H15/I15))</f>
        <v>0.153846153846154</v>
      </c>
      <c r="L15" s="156" t="str">
        <f aca="false">IF(K15="VIGA","",IF(K15="","",IF(K15&lt;$F$15,"ei","jah")))</f>
        <v>jah</v>
      </c>
      <c r="M15" s="157" t="n">
        <f aca="false">IF(L15="jah",1,IF(L15="","puudub",0))</f>
        <v>1</v>
      </c>
      <c r="N15" s="141"/>
      <c r="O15" s="115"/>
    </row>
    <row r="16" customFormat="false" ht="26.45" hidden="false" customHeight="true" outlineLevel="0" collapsed="false">
      <c r="A16" s="146"/>
      <c r="B16" s="158" t="s">
        <v>370</v>
      </c>
      <c r="C16" s="150"/>
      <c r="D16" s="149"/>
      <c r="E16" s="150"/>
      <c r="F16" s="151"/>
      <c r="G16" s="152" t="s">
        <v>365</v>
      </c>
      <c r="H16" s="153" t="n">
        <v>23</v>
      </c>
      <c r="I16" s="153" t="n">
        <v>181</v>
      </c>
      <c r="J16" s="154"/>
      <c r="K16" s="155" t="n">
        <f aca="false">IF(H16&gt;I16,"VIGA",IF(I16="","",H16/I16))</f>
        <v>0.12707182320442</v>
      </c>
      <c r="L16" s="156" t="str">
        <f aca="false">IF(K16="VIGA","",IF(K16="","",IF(K16&lt;$F$15,"ei","jah")))</f>
        <v>jah</v>
      </c>
      <c r="M16" s="157" t="n">
        <f aca="false">IF(L16="jah",1,IF(L16="","puudub",0))</f>
        <v>1</v>
      </c>
      <c r="N16" s="141"/>
      <c r="O16" s="115"/>
    </row>
    <row r="17" customFormat="false" ht="26.45" hidden="false" customHeight="true" outlineLevel="0" collapsed="false">
      <c r="A17" s="146"/>
      <c r="B17" s="158"/>
      <c r="C17" s="150"/>
      <c r="D17" s="149"/>
      <c r="E17" s="150"/>
      <c r="F17" s="151"/>
      <c r="G17" s="152" t="s">
        <v>366</v>
      </c>
      <c r="H17" s="153" t="n">
        <v>0</v>
      </c>
      <c r="I17" s="153" t="n">
        <v>5</v>
      </c>
      <c r="J17" s="154"/>
      <c r="K17" s="155" t="n">
        <f aca="false">IF(H17&gt;I17,"VIGA",IF(I17="","",H17/I17))</f>
        <v>0</v>
      </c>
      <c r="L17" s="156" t="str">
        <f aca="false">IF(K17="VIGA","",IF(K17="","",IF(K17&lt;$F$15,"ei","jah")))</f>
        <v>ei</v>
      </c>
      <c r="M17" s="157" t="n">
        <f aca="false">IF(L17="jah",1,IF(L17="","puudub",0))</f>
        <v>0</v>
      </c>
      <c r="N17" s="141"/>
      <c r="O17" s="115"/>
    </row>
    <row r="18" customFormat="false" ht="26.45" hidden="false" customHeight="true" outlineLevel="0" collapsed="false">
      <c r="A18" s="161" t="s">
        <v>130</v>
      </c>
      <c r="B18" s="147" t="str">
        <f aca="false">Mudel!F81</f>
        <v>Noorte teadlikkus noorteühingutest ja noorteorganisatsioonidest on kõrge (vähemalt 15% noortest on teadlikud)</v>
      </c>
      <c r="C18" s="150" t="s">
        <v>361</v>
      </c>
      <c r="D18" s="149" t="s">
        <v>362</v>
      </c>
      <c r="E18" s="150" t="str">
        <f aca="false">IF(D18=B55,C55,IF(D18=B56,C56,""))</f>
        <v> = x/y*100
x - noorte arv, kes oskavad nimetada vähemalt ühe noorteühingu või -organisatsiooni ja kirjeldada-seletada, millega see tegeleb
y - vastanud noorte arv kokku</v>
      </c>
      <c r="F18" s="151" t="n">
        <v>0.15</v>
      </c>
      <c r="G18" s="152" t="s">
        <v>363</v>
      </c>
      <c r="H18" s="153" t="n">
        <v>8</v>
      </c>
      <c r="I18" s="153" t="n">
        <v>221</v>
      </c>
      <c r="J18" s="154"/>
      <c r="K18" s="155" t="n">
        <f aca="false">IF(H18&gt;I18,"VIGA",IF(I18="","",H18/I18))</f>
        <v>0.0361990950226244</v>
      </c>
      <c r="L18" s="156" t="str">
        <f aca="false">IF(K18="VIGA","",IF(K18="","",IF(K18&lt;$F$18,"ei","jah")))</f>
        <v>ei</v>
      </c>
      <c r="M18" s="157" t="n">
        <f aca="false">IF(L18="jah",1,IF(L18="","puudub",0))</f>
        <v>0</v>
      </c>
      <c r="N18" s="141"/>
      <c r="O18" s="115"/>
    </row>
    <row r="19" customFormat="false" ht="26.45" hidden="false" customHeight="true" outlineLevel="0" collapsed="false">
      <c r="A19" s="161"/>
      <c r="B19" s="158" t="s">
        <v>371</v>
      </c>
      <c r="C19" s="150"/>
      <c r="D19" s="149"/>
      <c r="E19" s="150"/>
      <c r="F19" s="151"/>
      <c r="G19" s="152" t="s">
        <v>365</v>
      </c>
      <c r="H19" s="153" t="n">
        <v>10</v>
      </c>
      <c r="I19" s="153" t="n">
        <v>181</v>
      </c>
      <c r="J19" s="154"/>
      <c r="K19" s="155" t="n">
        <f aca="false">IF(H19&gt;I19,"VIGA",IF(I19="","",H19/I19))</f>
        <v>0.0552486187845304</v>
      </c>
      <c r="L19" s="156" t="str">
        <f aca="false">IF(K19="VIGA","",IF(K19="","",IF(K19&lt;$F$18,"ei","jah")))</f>
        <v>ei</v>
      </c>
      <c r="M19" s="157" t="n">
        <f aca="false">IF(L19="jah",1,IF(L19="","puudub",0))</f>
        <v>0</v>
      </c>
      <c r="N19" s="141"/>
      <c r="O19" s="115"/>
    </row>
    <row r="20" customFormat="false" ht="26.45" hidden="false" customHeight="true" outlineLevel="0" collapsed="false">
      <c r="A20" s="161"/>
      <c r="B20" s="158"/>
      <c r="C20" s="150"/>
      <c r="D20" s="149"/>
      <c r="E20" s="150"/>
      <c r="F20" s="151"/>
      <c r="G20" s="152" t="s">
        <v>366</v>
      </c>
      <c r="H20" s="153" t="n">
        <v>2</v>
      </c>
      <c r="I20" s="153" t="n">
        <v>5</v>
      </c>
      <c r="J20" s="154"/>
      <c r="K20" s="155" t="n">
        <f aca="false">IF(H20&gt;I20,"VIGA",IF(I20="","",H20/I20))</f>
        <v>0.4</v>
      </c>
      <c r="L20" s="156" t="str">
        <f aca="false">IF(K20="VIGA","",IF(K20="","",IF(K20&lt;$F$18,"ei","jah")))</f>
        <v>jah</v>
      </c>
      <c r="M20" s="157" t="n">
        <f aca="false">IF(L20="jah",1,IF(L20="","puudub",0))</f>
        <v>1</v>
      </c>
      <c r="N20" s="141"/>
      <c r="O20" s="115"/>
    </row>
    <row r="21" customFormat="false" ht="26.45" hidden="false" customHeight="true" outlineLevel="0" collapsed="false">
      <c r="A21" s="161" t="s">
        <v>133</v>
      </c>
      <c r="B21" s="147" t="str">
        <f aca="false">Mudel!F83</f>
        <v>Noorteühenduste tagasiside koostööle KOV-ga on hea (vähemalt 80% noorteühendustest hindavad koostööd heaks)</v>
      </c>
      <c r="C21" s="152" t="s">
        <v>372</v>
      </c>
      <c r="D21" s="149" t="s">
        <v>362</v>
      </c>
      <c r="E21" s="152" t="str">
        <f aca="false">IF(D21=B57,C57,IF(D21=B58,C58,""))</f>
        <v> = x/y*100
x - noorteühenduste arv, kelle tagasiside koostööle KOV-ga on hea
y - vastanud noorteühenduste arv kokku</v>
      </c>
      <c r="F21" s="151" t="n">
        <v>0.8</v>
      </c>
      <c r="G21" s="152" t="s">
        <v>372</v>
      </c>
      <c r="H21" s="153" t="n">
        <v>0</v>
      </c>
      <c r="I21" s="153" t="n">
        <v>1</v>
      </c>
      <c r="J21" s="154" t="s">
        <v>373</v>
      </c>
      <c r="K21" s="155" t="n">
        <f aca="false">IF(H21&gt;I21,"VIGA",IF(I21="","",H21/I21))</f>
        <v>0</v>
      </c>
      <c r="L21" s="156" t="str">
        <f aca="false">IF(K21="VIGA","",IF(K21="","",IF(K21&lt;F21,"ei","jah")))</f>
        <v>ei</v>
      </c>
      <c r="M21" s="157" t="n">
        <f aca="false">IF(L21="jah",1,IF(L21="","puudub",0))</f>
        <v>0</v>
      </c>
      <c r="N21" s="141"/>
      <c r="O21" s="115"/>
    </row>
    <row r="22" customFormat="false" ht="36" hidden="false" customHeight="true" outlineLevel="0" collapsed="false">
      <c r="A22" s="161"/>
      <c r="B22" s="158" t="s">
        <v>374</v>
      </c>
      <c r="C22" s="152"/>
      <c r="D22" s="149"/>
      <c r="E22" s="152"/>
      <c r="F22" s="151"/>
      <c r="G22" s="152"/>
      <c r="H22" s="153"/>
      <c r="I22" s="153"/>
      <c r="J22" s="154"/>
      <c r="K22" s="155"/>
      <c r="L22" s="156"/>
      <c r="M22" s="157"/>
      <c r="N22" s="141"/>
      <c r="O22" s="115"/>
    </row>
    <row r="23" customFormat="false" ht="26.45" hidden="false" customHeight="true" outlineLevel="0" collapsed="false">
      <c r="A23" s="161" t="s">
        <v>145</v>
      </c>
      <c r="B23" s="147" t="str">
        <f aca="false">Mudel!F91</f>
        <v>Noorte rahulolu teabe kättesaadavusega on suur (vähemalt 85% on rahul)</v>
      </c>
      <c r="C23" s="150" t="s">
        <v>375</v>
      </c>
      <c r="D23" s="149" t="s">
        <v>362</v>
      </c>
      <c r="E23" s="150" t="str">
        <f aca="false">IF(D23=B78,C78,IF(D23=B77,C77,""))</f>
        <v> = x/y * 100
x - noorte arv, kes hindavad neile vajaliku teabe kättesaadavust heaks või pigem heaks
y - vastanud noorte arv</v>
      </c>
      <c r="F23" s="151" t="n">
        <v>0.85</v>
      </c>
      <c r="G23" s="152" t="s">
        <v>363</v>
      </c>
      <c r="H23" s="153" t="n">
        <v>217</v>
      </c>
      <c r="I23" s="153" t="n">
        <v>221</v>
      </c>
      <c r="J23" s="154" t="s">
        <v>376</v>
      </c>
      <c r="K23" s="155" t="n">
        <f aca="false">IF(H23&gt;I23,"VIGA",IF(I23="","",H23/I23))</f>
        <v>0.981900452488688</v>
      </c>
      <c r="L23" s="156" t="str">
        <f aca="false">IF(K23="VIGA","",IF(K23="","",IF(K23&lt;$F$23,"ei","jah")))</f>
        <v>jah</v>
      </c>
      <c r="M23" s="157" t="n">
        <f aca="false">IF(L23="jah",1,IF(L23="","puudub",0))</f>
        <v>1</v>
      </c>
      <c r="N23" s="141"/>
      <c r="O23" s="115"/>
    </row>
    <row r="24" customFormat="false" ht="26.45" hidden="false" customHeight="true" outlineLevel="0" collapsed="false">
      <c r="A24" s="161"/>
      <c r="B24" s="158" t="s">
        <v>377</v>
      </c>
      <c r="C24" s="150"/>
      <c r="D24" s="149"/>
      <c r="E24" s="150"/>
      <c r="F24" s="151"/>
      <c r="G24" s="152" t="s">
        <v>365</v>
      </c>
      <c r="H24" s="153" t="n">
        <v>108</v>
      </c>
      <c r="I24" s="153" t="n">
        <v>181</v>
      </c>
      <c r="J24" s="154"/>
      <c r="K24" s="155" t="n">
        <f aca="false">IF(H24&gt;I24,"VIGA",IF(I24="","",H24/I24))</f>
        <v>0.596685082872928</v>
      </c>
      <c r="L24" s="156" t="str">
        <f aca="false">IF(K24="VIGA","",IF(K24="","",IF(K24&lt;$F$23,"ei","jah")))</f>
        <v>ei</v>
      </c>
      <c r="M24" s="157" t="n">
        <f aca="false">IF(L24="jah",1,IF(L24="","puudub",0))</f>
        <v>0</v>
      </c>
      <c r="N24" s="141"/>
      <c r="O24" s="115"/>
    </row>
    <row r="25" customFormat="false" ht="26.45" hidden="false" customHeight="true" outlineLevel="0" collapsed="false">
      <c r="A25" s="161"/>
      <c r="B25" s="158"/>
      <c r="C25" s="150"/>
      <c r="D25" s="149"/>
      <c r="E25" s="150"/>
      <c r="F25" s="151"/>
      <c r="G25" s="152" t="s">
        <v>366</v>
      </c>
      <c r="H25" s="153" t="n">
        <v>3</v>
      </c>
      <c r="I25" s="153" t="n">
        <v>5</v>
      </c>
      <c r="J25" s="154"/>
      <c r="K25" s="155" t="n">
        <f aca="false">IF(H25&gt;I25,"VIGA",IF(I25="","",H25/I25))</f>
        <v>0.6</v>
      </c>
      <c r="L25" s="156" t="str">
        <f aca="false">IF(K25="VIGA","",IF(K25="","",IF(K25&lt;$F$23,"ei","jah")))</f>
        <v>ei</v>
      </c>
      <c r="M25" s="157" t="n">
        <f aca="false">IF(L25="jah",1,IF(L25="","puudub",0))</f>
        <v>0</v>
      </c>
      <c r="N25" s="141"/>
      <c r="O25" s="115"/>
    </row>
    <row r="26" customFormat="false" ht="26.45" hidden="false" customHeight="true" outlineLevel="0" collapsed="false">
      <c r="A26" s="161" t="s">
        <v>213</v>
      </c>
      <c r="B26" s="162" t="str">
        <f aca="false">Mudel!F142</f>
        <v>Noorsootöötajad mõistavad oma tegevuse õpiväljundit</v>
      </c>
      <c r="C26" s="152" t="s">
        <v>378</v>
      </c>
      <c r="D26" s="149" t="s">
        <v>362</v>
      </c>
      <c r="E26" s="152" t="str">
        <f aca="false">IF(D26=B61,C61,IF(D26=B62,C62,""))</f>
        <v> = x/y*100 
x - noorsootöötajate arv, kes mõistavad oma tegevuse õpiväljundit. 
y - vastanud noorsootöötajate arv kokku </v>
      </c>
      <c r="F26" s="151" t="n">
        <v>0.9</v>
      </c>
      <c r="G26" s="152" t="s">
        <v>378</v>
      </c>
      <c r="H26" s="153" t="n">
        <v>24</v>
      </c>
      <c r="I26" s="153" t="n">
        <v>26</v>
      </c>
      <c r="J26" s="154"/>
      <c r="K26" s="155" t="n">
        <f aca="false">IF(H26&gt;I26,"VIGA",IF(I26="","",H26/I26))</f>
        <v>0.923076923076923</v>
      </c>
      <c r="L26" s="156" t="str">
        <f aca="false">IF(K26="VIGA","",IF(K26="","",IF(K26&lt;F26,"ei","jah")))</f>
        <v>jah</v>
      </c>
      <c r="M26" s="157" t="n">
        <f aca="false">IF(L26="jah",1,IF(L26="","puudub",0))</f>
        <v>1</v>
      </c>
      <c r="N26" s="141"/>
      <c r="O26" s="115"/>
    </row>
    <row r="27" customFormat="false" ht="44.25" hidden="false" customHeight="true" outlineLevel="0" collapsed="false">
      <c r="A27" s="161"/>
      <c r="B27" s="158" t="s">
        <v>379</v>
      </c>
      <c r="C27" s="152"/>
      <c r="D27" s="149"/>
      <c r="E27" s="152"/>
      <c r="F27" s="151"/>
      <c r="G27" s="152"/>
      <c r="H27" s="153"/>
      <c r="I27" s="153"/>
      <c r="J27" s="154"/>
      <c r="K27" s="155"/>
      <c r="L27" s="156"/>
      <c r="M27" s="157"/>
      <c r="N27" s="141"/>
      <c r="O27" s="115"/>
    </row>
    <row r="28" customFormat="false" ht="26.45" hidden="false" customHeight="true" outlineLevel="0" collapsed="false">
      <c r="A28" s="161" t="s">
        <v>216</v>
      </c>
      <c r="B28" s="163" t="str">
        <f aca="false">Mudel!F144</f>
        <v>Noorsootöötajate tunnustus on nende jaoks motiveeriv</v>
      </c>
      <c r="C28" s="152" t="s">
        <v>378</v>
      </c>
      <c r="D28" s="149" t="s">
        <v>362</v>
      </c>
      <c r="E28" s="152" t="str">
        <f aca="false">IF(D28=B63,C63,IF(D28=B64,C64,""))</f>
        <v> = x/y*100
x - noorsootöötajate arv, kes hindavad, et nende tunnustus on nende jaoks pigem või täielikult motiveeriv
y - vastanud noorsootöötajate arv kokku</v>
      </c>
      <c r="F28" s="151" t="n">
        <v>0.8</v>
      </c>
      <c r="G28" s="152" t="s">
        <v>378</v>
      </c>
      <c r="H28" s="153" t="n">
        <v>12</v>
      </c>
      <c r="I28" s="153" t="n">
        <v>26</v>
      </c>
      <c r="J28" s="154"/>
      <c r="K28" s="155" t="n">
        <f aca="false">IF(H28&gt;I28,"VIGA",IF(I28="","",H28/I28))</f>
        <v>0.461538461538462</v>
      </c>
      <c r="L28" s="156" t="str">
        <f aca="false">IF(K28="VIGA","",IF(K28="","",IF(K28&lt;F28,"ei","jah")))</f>
        <v>ei</v>
      </c>
      <c r="M28" s="157" t="n">
        <f aca="false">IF(L28="jah",1,IF(L28="","puudub",0))</f>
        <v>0</v>
      </c>
      <c r="N28" s="141"/>
      <c r="O28" s="115"/>
    </row>
    <row r="29" customFormat="false" ht="48" hidden="false" customHeight="true" outlineLevel="0" collapsed="false">
      <c r="A29" s="161"/>
      <c r="B29" s="164" t="s">
        <v>380</v>
      </c>
      <c r="C29" s="152"/>
      <c r="D29" s="149"/>
      <c r="E29" s="152"/>
      <c r="F29" s="151"/>
      <c r="G29" s="152"/>
      <c r="H29" s="153"/>
      <c r="I29" s="153"/>
      <c r="J29" s="154"/>
      <c r="K29" s="155"/>
      <c r="L29" s="156"/>
      <c r="M29" s="157"/>
      <c r="N29" s="141"/>
      <c r="O29" s="115"/>
    </row>
    <row r="30" customFormat="false" ht="48" hidden="false" customHeight="true" outlineLevel="0" collapsed="false">
      <c r="A30" s="161" t="s">
        <v>219</v>
      </c>
      <c r="B30" s="165" t="str">
        <f aca="false">Mudel!F146</f>
        <v>Noorsootöötajatele on tagatud professionaalne tugi ja nõustamine</v>
      </c>
      <c r="C30" s="152" t="s">
        <v>378</v>
      </c>
      <c r="D30" s="149" t="s">
        <v>362</v>
      </c>
      <c r="E30" s="152" t="str">
        <f aca="false">IF(D30=B74,C74,IF(D30=B73,C73,""))</f>
        <v> = x/y * 100
x - noorsootöötajate arv, kes leiavad, et neile on tagatud professionaalne tugi ja nõustamine
y - vastanud noorsootöötajate arv</v>
      </c>
      <c r="F30" s="151" t="n">
        <v>0.8</v>
      </c>
      <c r="G30" s="152" t="s">
        <v>381</v>
      </c>
      <c r="H30" s="153" t="n">
        <v>12</v>
      </c>
      <c r="I30" s="153" t="n">
        <v>26</v>
      </c>
      <c r="J30" s="166" t="s">
        <v>382</v>
      </c>
      <c r="K30" s="155" t="n">
        <f aca="false">IF(H30&gt;I30,"VIGA",IF(I30="","",H30/I30))</f>
        <v>0.461538461538462</v>
      </c>
      <c r="L30" s="156" t="str">
        <f aca="false">IF(K30="VIGA","",IF(K30="","",IF(K30&lt;F30,"ei","jah")))</f>
        <v>ei</v>
      </c>
      <c r="M30" s="157" t="n">
        <f aca="false">IF(L30="jah",1,IF(L30="","puudub",0))</f>
        <v>0</v>
      </c>
      <c r="N30" s="141"/>
      <c r="O30" s="115"/>
    </row>
    <row r="31" customFormat="false" ht="48" hidden="false" customHeight="true" outlineLevel="0" collapsed="false">
      <c r="A31" s="161"/>
      <c r="B31" s="164" t="s">
        <v>383</v>
      </c>
      <c r="C31" s="152"/>
      <c r="D31" s="149"/>
      <c r="E31" s="152"/>
      <c r="F31" s="151"/>
      <c r="G31" s="152"/>
      <c r="H31" s="153"/>
      <c r="I31" s="153"/>
      <c r="J31" s="166"/>
      <c r="K31" s="155"/>
      <c r="L31" s="156"/>
      <c r="M31" s="157"/>
      <c r="N31" s="141"/>
      <c r="O31" s="115"/>
    </row>
    <row r="32" customFormat="false" ht="33.75" hidden="false" customHeight="true" outlineLevel="0" collapsed="false">
      <c r="A32" s="161" t="s">
        <v>222</v>
      </c>
      <c r="B32" s="165" t="str">
        <f aca="false">Mudel!F148</f>
        <v>KOV on kehtestanud noorsootöötajatele motiveeriva palga- või puhkusesüsteemi</v>
      </c>
      <c r="C32" s="152" t="s">
        <v>378</v>
      </c>
      <c r="D32" s="149" t="s">
        <v>362</v>
      </c>
      <c r="E32" s="152" t="str">
        <f aca="false">IF(D32=B76,C76,IF(D32=B75,C75,""))</f>
        <v> = x/y * 100
x - noorsootöötajate arv, kes hindavad palga- ja puhkusesüsteemi motiveerivaks
y - vastanud noorsootöötajate arv </v>
      </c>
      <c r="F32" s="151" t="n">
        <v>0.8</v>
      </c>
      <c r="G32" s="152" t="s">
        <v>381</v>
      </c>
      <c r="H32" s="153" t="n">
        <v>13</v>
      </c>
      <c r="I32" s="153" t="n">
        <v>26</v>
      </c>
      <c r="J32" s="166"/>
      <c r="K32" s="155" t="n">
        <f aca="false">IF(H32&gt;I32,"VIGA",IF(I32="","",H32/I32))</f>
        <v>0.5</v>
      </c>
      <c r="L32" s="156" t="str">
        <f aca="false">IF(K32="VIGA","",IF(K32="","",IF(K32&lt;F32,"ei","jah")))</f>
        <v>ei</v>
      </c>
      <c r="M32" s="157" t="n">
        <f aca="false">IF(L32="jah",1,IF(L32="","puudub",0))</f>
        <v>0</v>
      </c>
      <c r="N32" s="141"/>
      <c r="O32" s="115"/>
    </row>
    <row r="33" customFormat="false" ht="48" hidden="false" customHeight="true" outlineLevel="0" collapsed="false">
      <c r="A33" s="161"/>
      <c r="B33" s="164" t="s">
        <v>384</v>
      </c>
      <c r="C33" s="152"/>
      <c r="D33" s="149"/>
      <c r="E33" s="152"/>
      <c r="F33" s="151"/>
      <c r="G33" s="152"/>
      <c r="H33" s="153"/>
      <c r="I33" s="153"/>
      <c r="J33" s="166"/>
      <c r="K33" s="155"/>
      <c r="L33" s="156"/>
      <c r="M33" s="157"/>
      <c r="N33" s="141"/>
      <c r="O33" s="115"/>
    </row>
    <row r="34" customFormat="false" ht="26.45" hidden="false" customHeight="true" outlineLevel="0" collapsed="false">
      <c r="A34" s="146" t="s">
        <v>236</v>
      </c>
      <c r="B34" s="147" t="str">
        <f aca="false">Mudel!F160</f>
        <v>Noorsootööd pakkuvad asutused on avatud noortele sobival ajal</v>
      </c>
      <c r="C34" s="150" t="s">
        <v>361</v>
      </c>
      <c r="D34" s="149" t="s">
        <v>362</v>
      </c>
      <c r="E34" s="150" t="str">
        <f aca="false">IF(D34=B65,C65,IF(D34=B66,C66,""))</f>
        <v>  = x/y * 100
x - noorte arv, kes leiavad, et noorsootööd pakkuvate asutuste lahtiolekuajad on sobilikud või pigem sobilikud 
y - vastanud noorte arv kokku</v>
      </c>
      <c r="F34" s="151" t="n">
        <v>0.8</v>
      </c>
      <c r="G34" s="152" t="s">
        <v>363</v>
      </c>
      <c r="H34" s="153" t="n">
        <v>190</v>
      </c>
      <c r="I34" s="153" t="n">
        <v>221</v>
      </c>
      <c r="J34" s="154" t="s">
        <v>385</v>
      </c>
      <c r="K34" s="155" t="n">
        <f aca="false">IF(H34&gt;I34,"VIGA",IF(I34="","",H34/I34))</f>
        <v>0.85972850678733</v>
      </c>
      <c r="L34" s="156" t="str">
        <f aca="false">IF(K34="VIGA","",IF(K34="","",IF(K34&lt;$F$34,"ei","jah")))</f>
        <v>jah</v>
      </c>
      <c r="M34" s="157" t="n">
        <f aca="false">IF(L34="jah",1,IF(L34="","puudub",0))</f>
        <v>1</v>
      </c>
      <c r="N34" s="141"/>
      <c r="O34" s="115"/>
    </row>
    <row r="35" customFormat="false" ht="26.45" hidden="false" customHeight="true" outlineLevel="0" collapsed="false">
      <c r="A35" s="146"/>
      <c r="B35" s="159" t="s">
        <v>386</v>
      </c>
      <c r="C35" s="150"/>
      <c r="D35" s="149"/>
      <c r="E35" s="150"/>
      <c r="F35" s="151"/>
      <c r="G35" s="152" t="s">
        <v>365</v>
      </c>
      <c r="H35" s="153" t="n">
        <v>89</v>
      </c>
      <c r="I35" s="153" t="n">
        <v>181</v>
      </c>
      <c r="J35" s="154"/>
      <c r="K35" s="155" t="n">
        <f aca="false">IF(H35&gt;I35,"VIGA",IF(I35="","",H35/I35))</f>
        <v>0.49171270718232</v>
      </c>
      <c r="L35" s="156" t="str">
        <f aca="false">IF(K35="VIGA","",IF(K35="","",IF(K35&lt;$F$34,"ei","jah")))</f>
        <v>ei</v>
      </c>
      <c r="M35" s="157" t="n">
        <f aca="false">IF(L35="jah",1,IF(L35="","puudub",0))</f>
        <v>0</v>
      </c>
      <c r="N35" s="141"/>
      <c r="O35" s="115"/>
    </row>
    <row r="36" customFormat="false" ht="51.75" hidden="false" customHeight="true" outlineLevel="0" collapsed="false">
      <c r="A36" s="146"/>
      <c r="B36" s="159"/>
      <c r="C36" s="150"/>
      <c r="D36" s="149"/>
      <c r="E36" s="150"/>
      <c r="F36" s="151"/>
      <c r="G36" s="152" t="s">
        <v>366</v>
      </c>
      <c r="H36" s="153" t="n">
        <v>4</v>
      </c>
      <c r="I36" s="153" t="n">
        <v>5</v>
      </c>
      <c r="J36" s="154"/>
      <c r="K36" s="155" t="n">
        <f aca="false">IF(H36&gt;I36,"VIGA",IF(I36="","",H36/I36))</f>
        <v>0.8</v>
      </c>
      <c r="L36" s="156" t="str">
        <f aca="false">IF(K36="VIGA","",IF(K36="","",IF(K36&lt;$F$34,"ei","jah")))</f>
        <v>jah</v>
      </c>
      <c r="M36" s="157" t="n">
        <f aca="false">IF(L36="jah",1,IF(L36="","puudub",0))</f>
        <v>1</v>
      </c>
      <c r="N36" s="141"/>
      <c r="O36" s="115"/>
    </row>
    <row r="37" customFormat="false" ht="26.45" hidden="false" customHeight="true" outlineLevel="0" collapsed="false">
      <c r="A37" s="146" t="s">
        <v>239</v>
      </c>
      <c r="B37" s="147" t="str">
        <f aca="false">Mudel!F162</f>
        <v>Noorte tagasiside noorsootöö tegevuskohtade asukoha sobivusele on kõrge (vähemalt 80% on rahul).</v>
      </c>
      <c r="C37" s="150" t="s">
        <v>387</v>
      </c>
      <c r="D37" s="149" t="s">
        <v>362</v>
      </c>
      <c r="E37" s="150" t="str">
        <f aca="false">IF(D37=B67,C67,IF(D37=B68,C68,""))</f>
        <v> = x/y * 100
x - noorte arv, kes leiavad, et noorsootöö tegevuskohtade asukohad on sobilikud või pigem sobilikud 
y - vastanud noorsootöö tegevuskohti kasutanud noorte arv kokku</v>
      </c>
      <c r="F37" s="151" t="n">
        <v>0.8</v>
      </c>
      <c r="G37" s="152" t="s">
        <v>363</v>
      </c>
      <c r="H37" s="153" t="n">
        <v>187</v>
      </c>
      <c r="I37" s="153" t="n">
        <v>190</v>
      </c>
      <c r="J37" s="154"/>
      <c r="K37" s="155" t="n">
        <f aca="false">IF(H37&gt;I37,"VIGA",IF(I37="","",H37/I37))</f>
        <v>0.984210526315789</v>
      </c>
      <c r="L37" s="156" t="str">
        <f aca="false">IF(K37="VIGA","",IF(K37="","",IF(K37&lt;$F$37,"ei","jah")))</f>
        <v>jah</v>
      </c>
      <c r="M37" s="157" t="n">
        <f aca="false">IF(L37="jah",1,IF(L37="","puudub",0))</f>
        <v>1</v>
      </c>
      <c r="N37" s="141"/>
      <c r="O37" s="115"/>
    </row>
    <row r="38" customFormat="false" ht="26.45" hidden="false" customHeight="true" outlineLevel="0" collapsed="false">
      <c r="A38" s="146"/>
      <c r="B38" s="158" t="s">
        <v>388</v>
      </c>
      <c r="C38" s="150"/>
      <c r="D38" s="149"/>
      <c r="E38" s="150"/>
      <c r="F38" s="151"/>
      <c r="G38" s="152" t="s">
        <v>365</v>
      </c>
      <c r="H38" s="153" t="n">
        <v>111</v>
      </c>
      <c r="I38" s="153" t="n">
        <v>124</v>
      </c>
      <c r="J38" s="154"/>
      <c r="K38" s="155" t="n">
        <f aca="false">IF(H38&gt;I38,"VIGA",IF(I38="","",H38/I38))</f>
        <v>0.895161290322581</v>
      </c>
      <c r="L38" s="156" t="str">
        <f aca="false">IF(K38="VIGA","",IF(K38="","",IF(K38&lt;$F$37,"ei","jah")))</f>
        <v>jah</v>
      </c>
      <c r="M38" s="157" t="n">
        <f aca="false">IF(L38="jah",1,IF(L38="","puudub",0))</f>
        <v>1</v>
      </c>
      <c r="N38" s="141"/>
      <c r="O38" s="115"/>
    </row>
    <row r="39" customFormat="false" ht="26.45" hidden="false" customHeight="true" outlineLevel="0" collapsed="false">
      <c r="A39" s="146"/>
      <c r="B39" s="158"/>
      <c r="C39" s="150"/>
      <c r="D39" s="149"/>
      <c r="E39" s="150"/>
      <c r="F39" s="151"/>
      <c r="G39" s="152" t="s">
        <v>366</v>
      </c>
      <c r="H39" s="153" t="n">
        <v>4</v>
      </c>
      <c r="I39" s="153" t="n">
        <v>4</v>
      </c>
      <c r="J39" s="154"/>
      <c r="K39" s="155" t="n">
        <f aca="false">IF(H39&gt;I39,"VIGA",IF(I39="","",H39/I39))</f>
        <v>1</v>
      </c>
      <c r="L39" s="156" t="str">
        <f aca="false">IF(K39="VIGA","",IF(K39="","",IF(K39&lt;$F$37,"ei","jah")))</f>
        <v>jah</v>
      </c>
      <c r="M39" s="157" t="n">
        <f aca="false">IF(L39="jah",1,IF(L39="","puudub",0))</f>
        <v>1</v>
      </c>
      <c r="N39" s="141"/>
      <c r="O39" s="115"/>
    </row>
    <row r="40" customFormat="false" ht="39.75" hidden="false" customHeight="true" outlineLevel="0" collapsed="false">
      <c r="A40" s="146" t="s">
        <v>242</v>
      </c>
      <c r="B40" s="147" t="str">
        <f aca="false">Mudel!F164</f>
        <v>Noorte hinnang noorsootöö asutuste varustatusele töövahenditega on kõrge (huvikoolid, huvitegevus koolides, avatud noortekeskused, vähemalt 90%).</v>
      </c>
      <c r="C40" s="150" t="s">
        <v>389</v>
      </c>
      <c r="D40" s="149" t="s">
        <v>362</v>
      </c>
      <c r="E40" s="150" t="str">
        <f aca="false">IF(D40=B69,C69,IF(D40=B70,C70,""))</f>
        <v> = x/y * 100
x - noorte arv, kes leiavad, et asutuste varustatus töövahenditega on väga hea või pigem hea
y - vastanud noorsootöö asutusi kasutanud noorte arv kokku</v>
      </c>
      <c r="F40" s="151" t="n">
        <v>0.9</v>
      </c>
      <c r="G40" s="152" t="s">
        <v>363</v>
      </c>
      <c r="H40" s="153" t="n">
        <v>190</v>
      </c>
      <c r="I40" s="153" t="n">
        <v>190</v>
      </c>
      <c r="J40" s="154" t="s">
        <v>390</v>
      </c>
      <c r="K40" s="155" t="n">
        <f aca="false">IF(H40&gt;I40,"VIGA",IF(I40="","",H40/I40))</f>
        <v>1</v>
      </c>
      <c r="L40" s="156" t="str">
        <f aca="false">IF(K40="VIGA","",IF(K40="","",IF(K40&lt;$F$40,"ei","jah")))</f>
        <v>jah</v>
      </c>
      <c r="M40" s="157" t="n">
        <f aca="false">IF(L40="jah",1,IF(L40="","puudub",0))</f>
        <v>1</v>
      </c>
      <c r="N40" s="141"/>
      <c r="O40" s="115"/>
    </row>
    <row r="41" customFormat="false" ht="26.45" hidden="false" customHeight="true" outlineLevel="0" collapsed="false">
      <c r="A41" s="146"/>
      <c r="B41" s="159" t="s">
        <v>391</v>
      </c>
      <c r="C41" s="150"/>
      <c r="D41" s="149"/>
      <c r="E41" s="150"/>
      <c r="F41" s="151"/>
      <c r="G41" s="152" t="s">
        <v>365</v>
      </c>
      <c r="H41" s="153" t="n">
        <v>136</v>
      </c>
      <c r="I41" s="153" t="n">
        <v>142</v>
      </c>
      <c r="J41" s="154"/>
      <c r="K41" s="155" t="n">
        <f aca="false">IF(H41&gt;I41,"VIGA",IF(I41="","",H41/I41))</f>
        <v>0.957746478873239</v>
      </c>
      <c r="L41" s="156" t="str">
        <f aca="false">IF(K41="VIGA","",IF(K41="","",IF(K41&lt;$F$40,"ei","jah")))</f>
        <v>jah</v>
      </c>
      <c r="M41" s="157" t="n">
        <f aca="false">IF(L41="jah",1,IF(L41="","puudub",0))</f>
        <v>1</v>
      </c>
      <c r="N41" s="141"/>
      <c r="O41" s="115"/>
    </row>
    <row r="42" customFormat="false" ht="30.75" hidden="false" customHeight="true" outlineLevel="0" collapsed="false">
      <c r="A42" s="146"/>
      <c r="B42" s="159"/>
      <c r="C42" s="150"/>
      <c r="D42" s="149"/>
      <c r="E42" s="150"/>
      <c r="F42" s="151"/>
      <c r="G42" s="152" t="s">
        <v>366</v>
      </c>
      <c r="H42" s="153" t="n">
        <v>4</v>
      </c>
      <c r="I42" s="153" t="n">
        <v>4</v>
      </c>
      <c r="J42" s="154"/>
      <c r="K42" s="155" t="n">
        <f aca="false">IF(H42&gt;I42,"VIGA",IF(I42="","",H42/I42))</f>
        <v>1</v>
      </c>
      <c r="L42" s="156" t="str">
        <f aca="false">IF(K42="VIGA","",IF(K42="","",IF(K42&lt;$F$40,"ei","jah")))</f>
        <v>jah</v>
      </c>
      <c r="M42" s="157" t="n">
        <f aca="false">IF(L42="jah",1,IF(L42="","puudub",0))</f>
        <v>1</v>
      </c>
      <c r="N42" s="141"/>
      <c r="O42" s="115"/>
    </row>
    <row r="43" customFormat="false" ht="48" hidden="false" customHeight="true" outlineLevel="0" collapsed="false">
      <c r="A43" s="167" t="s">
        <v>273</v>
      </c>
      <c r="B43" s="147" t="str">
        <f aca="false">Mudel!F186</f>
        <v>Noorte rahulolu nende huvide ja vajadustega arvestamisega on suur (vähemalt 80% on rahul)</v>
      </c>
      <c r="C43" s="152" t="s">
        <v>361</v>
      </c>
      <c r="D43" s="149" t="s">
        <v>362</v>
      </c>
      <c r="E43" s="152" t="str">
        <f aca="false">IF(D43=B71,C71,IF(D43=B72,C72,""))</f>
        <v> = x/y*100
x - noorte arv, kes leiavad, et noori puudutavate otsuste langetamisel arvestatakse (alati või enamasti) noorte huvide ja vajadustega
y - vastanud noorte arv kokku</v>
      </c>
      <c r="F43" s="151" t="n">
        <v>0.8</v>
      </c>
      <c r="G43" s="152" t="s">
        <v>365</v>
      </c>
      <c r="H43" s="153" t="n">
        <v>102</v>
      </c>
      <c r="I43" s="153" t="n">
        <v>181</v>
      </c>
      <c r="J43" s="154" t="s">
        <v>392</v>
      </c>
      <c r="K43" s="155" t="n">
        <f aca="false">IF(H43&gt;I43,"VIGA",IF(I43="","",H43/I43))</f>
        <v>0.56353591160221</v>
      </c>
      <c r="L43" s="156" t="str">
        <f aca="false">IF(K43="VIGA","",IF(K43="","",IF(K43&lt;$F$43,"ei","jah")))</f>
        <v>ei</v>
      </c>
      <c r="M43" s="157" t="n">
        <f aca="false">IF(L43="jah",1,IF(L43="","puudub",0))</f>
        <v>0</v>
      </c>
      <c r="N43" s="141"/>
      <c r="O43" s="115"/>
    </row>
    <row r="44" customFormat="false" ht="97.5" hidden="false" customHeight="true" outlineLevel="0" collapsed="false">
      <c r="A44" s="167"/>
      <c r="B44" s="159" t="s">
        <v>393</v>
      </c>
      <c r="C44" s="152"/>
      <c r="D44" s="149"/>
      <c r="E44" s="152"/>
      <c r="F44" s="151"/>
      <c r="G44" s="152" t="s">
        <v>366</v>
      </c>
      <c r="H44" s="153" t="n">
        <v>4</v>
      </c>
      <c r="I44" s="153" t="n">
        <v>5</v>
      </c>
      <c r="J44" s="154"/>
      <c r="K44" s="155" t="n">
        <f aca="false">IF(H44&gt;I44,"VIGA",IF(I44="","",H44/I44))</f>
        <v>0.8</v>
      </c>
      <c r="L44" s="156" t="str">
        <f aca="false">IF(K44="VIGA","",IF(K44="","",IF(K44&lt;$F$43,"ei","jah")))</f>
        <v>jah</v>
      </c>
      <c r="M44" s="157" t="n">
        <f aca="false">IF(L44="jah",1,IF(L44="","puudub",0))</f>
        <v>1</v>
      </c>
      <c r="N44" s="141"/>
      <c r="O44" s="115"/>
    </row>
    <row r="45" customFormat="false" ht="11.25" hidden="false" customHeight="false" outlineLevel="0" collapsed="false">
      <c r="A45" s="28"/>
      <c r="B45" s="168"/>
      <c r="C45" s="168"/>
      <c r="D45" s="136"/>
      <c r="E45" s="136"/>
      <c r="F45" s="124"/>
      <c r="G45" s="126"/>
      <c r="H45" s="127"/>
      <c r="I45" s="127"/>
      <c r="J45" s="169"/>
      <c r="K45" s="170" t="str">
        <f aca="false">IF(H45&gt;I45,"VIGA",IF(I45="","",H45/I45))</f>
        <v/>
      </c>
      <c r="L45" s="170"/>
      <c r="M45" s="171"/>
      <c r="N45" s="172"/>
      <c r="O45" s="173"/>
      <c r="P45" s="135"/>
      <c r="Q45" s="135"/>
      <c r="R45" s="135"/>
      <c r="S45" s="135"/>
      <c r="T45" s="135"/>
      <c r="U45" s="135"/>
    </row>
    <row r="46" customFormat="false" ht="11.25" hidden="false" customHeight="false" outlineLevel="0" collapsed="false">
      <c r="A46" s="28"/>
      <c r="B46" s="168"/>
      <c r="C46" s="168"/>
      <c r="D46" s="136"/>
      <c r="E46" s="136"/>
      <c r="F46" s="124"/>
      <c r="G46" s="126"/>
      <c r="H46" s="127"/>
      <c r="I46" s="127"/>
      <c r="J46" s="169"/>
      <c r="K46" s="170"/>
      <c r="L46" s="170"/>
      <c r="M46" s="171"/>
      <c r="N46" s="172"/>
      <c r="O46" s="173"/>
      <c r="P46" s="135"/>
      <c r="Q46" s="135"/>
      <c r="R46" s="135"/>
      <c r="S46" s="135"/>
      <c r="T46" s="135"/>
      <c r="U46" s="135"/>
    </row>
    <row r="47" s="182" customFormat="true" ht="90" hidden="false" customHeight="false" outlineLevel="0" collapsed="false">
      <c r="A47" s="174" t="s">
        <v>50</v>
      </c>
      <c r="B47" s="175" t="s">
        <v>362</v>
      </c>
      <c r="C47" s="176" t="s">
        <v>394</v>
      </c>
      <c r="D47" s="177"/>
      <c r="E47" s="177"/>
      <c r="F47" s="178"/>
      <c r="G47" s="177"/>
      <c r="H47" s="179"/>
      <c r="I47" s="179"/>
      <c r="J47" s="180"/>
      <c r="K47" s="173"/>
      <c r="L47" s="173"/>
      <c r="M47" s="171"/>
      <c r="N47" s="172"/>
      <c r="O47" s="173"/>
      <c r="P47" s="181"/>
      <c r="Q47" s="181"/>
      <c r="R47" s="181"/>
      <c r="S47" s="181"/>
      <c r="T47" s="181"/>
      <c r="U47" s="181"/>
    </row>
    <row r="48" s="182" customFormat="true" ht="78.75" hidden="false" customHeight="false" outlineLevel="0" collapsed="false">
      <c r="A48" s="174"/>
      <c r="B48" s="175" t="s">
        <v>395</v>
      </c>
      <c r="C48" s="176" t="s">
        <v>396</v>
      </c>
      <c r="D48" s="177"/>
      <c r="E48" s="177"/>
      <c r="F48" s="178"/>
      <c r="G48" s="177"/>
      <c r="H48" s="179"/>
      <c r="I48" s="179"/>
      <c r="J48" s="180"/>
      <c r="K48" s="173"/>
      <c r="L48" s="173"/>
      <c r="M48" s="171"/>
      <c r="N48" s="172"/>
      <c r="O48" s="173"/>
      <c r="P48" s="181"/>
      <c r="Q48" s="181"/>
      <c r="R48" s="181"/>
      <c r="S48" s="181"/>
      <c r="T48" s="181"/>
      <c r="U48" s="181"/>
    </row>
    <row r="49" s="182" customFormat="true" ht="101.25" hidden="false" customHeight="false" outlineLevel="0" collapsed="false">
      <c r="A49" s="174" t="s">
        <v>53</v>
      </c>
      <c r="B49" s="175" t="s">
        <v>362</v>
      </c>
      <c r="C49" s="183" t="s">
        <v>397</v>
      </c>
      <c r="D49" s="177"/>
      <c r="E49" s="177"/>
      <c r="F49" s="178"/>
      <c r="G49" s="177"/>
      <c r="H49" s="179"/>
      <c r="I49" s="179"/>
      <c r="J49" s="180"/>
      <c r="K49" s="173"/>
      <c r="L49" s="173"/>
      <c r="M49" s="171"/>
      <c r="N49" s="172"/>
      <c r="O49" s="173"/>
      <c r="P49" s="181"/>
      <c r="Q49" s="181"/>
      <c r="R49" s="181"/>
      <c r="S49" s="181"/>
      <c r="T49" s="181"/>
      <c r="U49" s="181"/>
    </row>
    <row r="50" s="182" customFormat="true" ht="90" hidden="false" customHeight="false" outlineLevel="0" collapsed="false">
      <c r="A50" s="174"/>
      <c r="B50" s="175" t="s">
        <v>395</v>
      </c>
      <c r="C50" s="183" t="s">
        <v>398</v>
      </c>
      <c r="D50" s="177"/>
      <c r="E50" s="177"/>
      <c r="F50" s="178"/>
      <c r="G50" s="177"/>
      <c r="H50" s="179"/>
      <c r="I50" s="179"/>
      <c r="J50" s="180"/>
      <c r="K50" s="173"/>
      <c r="L50" s="173"/>
      <c r="M50" s="171"/>
      <c r="N50" s="172"/>
      <c r="O50" s="173"/>
      <c r="P50" s="181"/>
      <c r="Q50" s="181"/>
      <c r="R50" s="181"/>
      <c r="S50" s="181"/>
      <c r="T50" s="181"/>
      <c r="U50" s="181"/>
    </row>
    <row r="51" s="182" customFormat="true" ht="112.5" hidden="false" customHeight="false" outlineLevel="0" collapsed="false">
      <c r="A51" s="174" t="s">
        <v>64</v>
      </c>
      <c r="B51" s="175" t="s">
        <v>362</v>
      </c>
      <c r="C51" s="184" t="s">
        <v>399</v>
      </c>
      <c r="D51" s="177"/>
      <c r="E51" s="177"/>
      <c r="F51" s="178"/>
      <c r="G51" s="177"/>
      <c r="H51" s="179"/>
      <c r="I51" s="179"/>
      <c r="J51" s="180"/>
      <c r="K51" s="173"/>
      <c r="L51" s="173"/>
      <c r="M51" s="171"/>
      <c r="N51" s="172"/>
      <c r="O51" s="173"/>
      <c r="P51" s="181"/>
      <c r="Q51" s="181"/>
      <c r="R51" s="181"/>
      <c r="S51" s="181"/>
      <c r="T51" s="181"/>
      <c r="U51" s="181"/>
    </row>
    <row r="52" s="182" customFormat="true" ht="101.25" hidden="false" customHeight="false" outlineLevel="0" collapsed="false">
      <c r="A52" s="174"/>
      <c r="B52" s="175" t="s">
        <v>395</v>
      </c>
      <c r="C52" s="184" t="s">
        <v>400</v>
      </c>
      <c r="D52" s="177"/>
      <c r="E52" s="177"/>
      <c r="F52" s="178"/>
      <c r="G52" s="177"/>
      <c r="H52" s="179"/>
      <c r="I52" s="179"/>
      <c r="J52" s="180"/>
      <c r="K52" s="173"/>
      <c r="L52" s="173"/>
      <c r="M52" s="171"/>
      <c r="N52" s="172"/>
      <c r="O52" s="173"/>
      <c r="P52" s="181"/>
      <c r="Q52" s="181"/>
      <c r="R52" s="181"/>
      <c r="S52" s="181"/>
      <c r="T52" s="181"/>
      <c r="U52" s="181"/>
    </row>
    <row r="53" s="182" customFormat="true" ht="157.5" hidden="false" customHeight="false" outlineLevel="0" collapsed="false">
      <c r="A53" s="174" t="s">
        <v>127</v>
      </c>
      <c r="B53" s="175" t="s">
        <v>362</v>
      </c>
      <c r="C53" s="184" t="s">
        <v>401</v>
      </c>
      <c r="D53" s="177"/>
      <c r="E53" s="177"/>
      <c r="F53" s="178"/>
      <c r="G53" s="177"/>
      <c r="H53" s="179"/>
      <c r="I53" s="179"/>
      <c r="J53" s="180"/>
      <c r="K53" s="173"/>
      <c r="L53" s="173"/>
      <c r="M53" s="171"/>
      <c r="N53" s="172"/>
      <c r="O53" s="173"/>
      <c r="P53" s="181"/>
      <c r="Q53" s="181"/>
      <c r="R53" s="181"/>
      <c r="S53" s="181"/>
      <c r="T53" s="181"/>
      <c r="U53" s="181"/>
    </row>
    <row r="54" s="182" customFormat="true" ht="146.25" hidden="false" customHeight="false" outlineLevel="0" collapsed="false">
      <c r="A54" s="174"/>
      <c r="B54" s="175" t="s">
        <v>395</v>
      </c>
      <c r="C54" s="184" t="s">
        <v>402</v>
      </c>
      <c r="D54" s="177"/>
      <c r="E54" s="177"/>
      <c r="F54" s="178"/>
      <c r="G54" s="177"/>
      <c r="H54" s="179"/>
      <c r="I54" s="179"/>
      <c r="J54" s="180"/>
      <c r="K54" s="173"/>
      <c r="L54" s="173"/>
      <c r="M54" s="171"/>
      <c r="N54" s="172"/>
      <c r="O54" s="173"/>
      <c r="P54" s="181"/>
      <c r="Q54" s="181"/>
      <c r="R54" s="181"/>
      <c r="S54" s="181"/>
      <c r="T54" s="181"/>
      <c r="U54" s="181"/>
    </row>
    <row r="55" s="182" customFormat="true" ht="213.75" hidden="false" customHeight="false" outlineLevel="0" collapsed="false">
      <c r="A55" s="174" t="s">
        <v>130</v>
      </c>
      <c r="B55" s="175" t="s">
        <v>362</v>
      </c>
      <c r="C55" s="184" t="s">
        <v>403</v>
      </c>
      <c r="D55" s="177"/>
      <c r="E55" s="177"/>
      <c r="F55" s="178"/>
      <c r="G55" s="177"/>
      <c r="H55" s="179"/>
      <c r="I55" s="179"/>
      <c r="J55" s="180"/>
      <c r="K55" s="173"/>
      <c r="L55" s="173"/>
      <c r="M55" s="171"/>
      <c r="N55" s="172"/>
      <c r="O55" s="173"/>
      <c r="P55" s="181"/>
      <c r="Q55" s="181"/>
      <c r="R55" s="181"/>
      <c r="S55" s="181"/>
      <c r="T55" s="181"/>
      <c r="U55" s="181"/>
    </row>
    <row r="56" s="182" customFormat="true" ht="202.5" hidden="false" customHeight="false" outlineLevel="0" collapsed="false">
      <c r="A56" s="174"/>
      <c r="B56" s="175" t="s">
        <v>395</v>
      </c>
      <c r="C56" s="184" t="s">
        <v>404</v>
      </c>
      <c r="D56" s="177"/>
      <c r="E56" s="177"/>
      <c r="F56" s="178"/>
      <c r="G56" s="177"/>
      <c r="H56" s="179"/>
      <c r="I56" s="179"/>
      <c r="J56" s="180"/>
      <c r="K56" s="173"/>
      <c r="L56" s="173"/>
      <c r="M56" s="171"/>
      <c r="N56" s="172"/>
      <c r="O56" s="173"/>
      <c r="P56" s="181"/>
      <c r="Q56" s="181"/>
      <c r="R56" s="181"/>
      <c r="S56" s="181"/>
      <c r="T56" s="181"/>
      <c r="U56" s="181"/>
    </row>
    <row r="57" s="182" customFormat="true" ht="157.5" hidden="false" customHeight="false" outlineLevel="0" collapsed="false">
      <c r="A57" s="174" t="s">
        <v>133</v>
      </c>
      <c r="B57" s="175" t="s">
        <v>362</v>
      </c>
      <c r="C57" s="184" t="s">
        <v>405</v>
      </c>
      <c r="D57" s="177"/>
      <c r="E57" s="177"/>
      <c r="F57" s="178"/>
      <c r="G57" s="177"/>
      <c r="H57" s="179"/>
      <c r="I57" s="179"/>
      <c r="J57" s="180"/>
      <c r="K57" s="173"/>
      <c r="L57" s="173"/>
      <c r="M57" s="171"/>
      <c r="N57" s="172"/>
      <c r="O57" s="173"/>
      <c r="P57" s="181"/>
      <c r="Q57" s="181"/>
      <c r="R57" s="181"/>
      <c r="S57" s="181"/>
      <c r="T57" s="181"/>
      <c r="U57" s="181"/>
    </row>
    <row r="58" s="182" customFormat="true" ht="146.25" hidden="false" customHeight="false" outlineLevel="0" collapsed="false">
      <c r="A58" s="174"/>
      <c r="B58" s="175" t="s">
        <v>395</v>
      </c>
      <c r="C58" s="184" t="s">
        <v>406</v>
      </c>
      <c r="D58" s="177"/>
      <c r="E58" s="177"/>
      <c r="F58" s="178"/>
      <c r="G58" s="177"/>
      <c r="H58" s="179"/>
      <c r="I58" s="179"/>
      <c r="J58" s="180"/>
      <c r="K58" s="173"/>
      <c r="L58" s="173"/>
      <c r="M58" s="171"/>
      <c r="N58" s="172"/>
      <c r="O58" s="173"/>
      <c r="P58" s="181"/>
      <c r="Q58" s="181"/>
      <c r="R58" s="181"/>
      <c r="S58" s="181"/>
      <c r="T58" s="181"/>
      <c r="U58" s="181"/>
    </row>
    <row r="59" s="182" customFormat="true" ht="191.25" hidden="false" customHeight="false" outlineLevel="0" collapsed="false">
      <c r="A59" s="174" t="s">
        <v>407</v>
      </c>
      <c r="B59" s="175" t="s">
        <v>362</v>
      </c>
      <c r="C59" s="184" t="s">
        <v>408</v>
      </c>
      <c r="D59" s="177"/>
      <c r="E59" s="177"/>
      <c r="F59" s="178"/>
      <c r="G59" s="177"/>
      <c r="H59" s="179"/>
      <c r="I59" s="179"/>
      <c r="J59" s="180"/>
      <c r="K59" s="173"/>
      <c r="L59" s="173"/>
      <c r="M59" s="171"/>
      <c r="N59" s="172"/>
      <c r="O59" s="173"/>
      <c r="P59" s="181"/>
      <c r="Q59" s="181"/>
      <c r="R59" s="181"/>
      <c r="S59" s="181"/>
      <c r="T59" s="181"/>
      <c r="U59" s="181"/>
    </row>
    <row r="60" s="182" customFormat="true" ht="180" hidden="false" customHeight="false" outlineLevel="0" collapsed="false">
      <c r="A60" s="174"/>
      <c r="B60" s="175" t="s">
        <v>395</v>
      </c>
      <c r="C60" s="184" t="s">
        <v>409</v>
      </c>
      <c r="D60" s="177"/>
      <c r="E60" s="177"/>
      <c r="F60" s="178"/>
      <c r="G60" s="177"/>
      <c r="H60" s="179"/>
      <c r="I60" s="179"/>
      <c r="J60" s="180"/>
      <c r="K60" s="173"/>
      <c r="L60" s="173"/>
      <c r="M60" s="171"/>
      <c r="N60" s="172"/>
      <c r="O60" s="173"/>
      <c r="P60" s="181"/>
      <c r="Q60" s="181"/>
      <c r="R60" s="181"/>
      <c r="S60" s="181"/>
      <c r="T60" s="181"/>
      <c r="U60" s="181"/>
    </row>
    <row r="61" s="182" customFormat="true" ht="146.25" hidden="false" customHeight="false" outlineLevel="0" collapsed="false">
      <c r="A61" s="174" t="s">
        <v>207</v>
      </c>
      <c r="B61" s="175" t="s">
        <v>362</v>
      </c>
      <c r="C61" s="184" t="s">
        <v>410</v>
      </c>
      <c r="D61" s="177"/>
      <c r="E61" s="177"/>
      <c r="F61" s="178"/>
      <c r="G61" s="177"/>
      <c r="H61" s="179"/>
      <c r="I61" s="179"/>
      <c r="J61" s="180"/>
      <c r="K61" s="173"/>
      <c r="L61" s="173"/>
      <c r="M61" s="171"/>
      <c r="N61" s="172"/>
      <c r="O61" s="173"/>
      <c r="P61" s="181"/>
      <c r="Q61" s="181"/>
      <c r="R61" s="181"/>
      <c r="S61" s="181"/>
      <c r="T61" s="181"/>
      <c r="U61" s="181"/>
    </row>
    <row r="62" s="182" customFormat="true" ht="135" hidden="false" customHeight="false" outlineLevel="0" collapsed="false">
      <c r="A62" s="174"/>
      <c r="B62" s="175" t="s">
        <v>395</v>
      </c>
      <c r="C62" s="184" t="s">
        <v>411</v>
      </c>
      <c r="D62" s="177"/>
      <c r="E62" s="177"/>
      <c r="F62" s="178"/>
      <c r="G62" s="177"/>
      <c r="H62" s="179"/>
      <c r="I62" s="179"/>
      <c r="J62" s="180"/>
      <c r="K62" s="173"/>
      <c r="L62" s="173"/>
      <c r="M62" s="171"/>
      <c r="N62" s="172"/>
      <c r="O62" s="173"/>
      <c r="P62" s="181"/>
      <c r="Q62" s="181"/>
      <c r="R62" s="181"/>
      <c r="S62" s="181"/>
      <c r="T62" s="181"/>
      <c r="U62" s="181"/>
    </row>
    <row r="63" s="182" customFormat="true" ht="191.25" hidden="false" customHeight="false" outlineLevel="0" collapsed="false">
      <c r="A63" s="174" t="s">
        <v>210</v>
      </c>
      <c r="B63" s="175" t="s">
        <v>362</v>
      </c>
      <c r="C63" s="184" t="s">
        <v>412</v>
      </c>
      <c r="D63" s="177"/>
      <c r="E63" s="177"/>
      <c r="F63" s="178"/>
      <c r="G63" s="177"/>
      <c r="H63" s="179"/>
      <c r="I63" s="179"/>
      <c r="J63" s="180"/>
      <c r="K63" s="173"/>
      <c r="L63" s="173"/>
      <c r="M63" s="171"/>
      <c r="N63" s="172"/>
      <c r="O63" s="173"/>
      <c r="P63" s="181"/>
      <c r="Q63" s="181"/>
      <c r="R63" s="181"/>
      <c r="S63" s="181"/>
      <c r="T63" s="181"/>
      <c r="U63" s="181"/>
    </row>
    <row r="64" s="182" customFormat="true" ht="180" hidden="false" customHeight="false" outlineLevel="0" collapsed="false">
      <c r="A64" s="174"/>
      <c r="B64" s="175" t="s">
        <v>395</v>
      </c>
      <c r="C64" s="184" t="s">
        <v>413</v>
      </c>
      <c r="D64" s="177"/>
      <c r="E64" s="177"/>
      <c r="F64" s="178"/>
      <c r="G64" s="177"/>
      <c r="H64" s="179"/>
      <c r="I64" s="179"/>
      <c r="J64" s="180"/>
      <c r="K64" s="173"/>
      <c r="L64" s="173"/>
      <c r="M64" s="171"/>
      <c r="N64" s="172"/>
      <c r="O64" s="173"/>
      <c r="P64" s="181"/>
      <c r="Q64" s="181"/>
      <c r="R64" s="181"/>
      <c r="S64" s="181"/>
      <c r="T64" s="181"/>
      <c r="U64" s="181"/>
    </row>
    <row r="65" s="182" customFormat="true" ht="180" hidden="false" customHeight="false" outlineLevel="0" collapsed="false">
      <c r="A65" s="174" t="s">
        <v>230</v>
      </c>
      <c r="B65" s="175" t="s">
        <v>362</v>
      </c>
      <c r="C65" s="184" t="s">
        <v>414</v>
      </c>
      <c r="D65" s="177"/>
      <c r="E65" s="177"/>
      <c r="F65" s="178"/>
      <c r="G65" s="177"/>
      <c r="H65" s="179"/>
      <c r="I65" s="179"/>
      <c r="J65" s="180"/>
      <c r="K65" s="173"/>
      <c r="L65" s="173"/>
      <c r="M65" s="171"/>
      <c r="N65" s="172"/>
      <c r="O65" s="173"/>
      <c r="P65" s="181"/>
      <c r="Q65" s="181"/>
      <c r="R65" s="181"/>
      <c r="S65" s="181"/>
      <c r="T65" s="181"/>
      <c r="U65" s="181"/>
    </row>
    <row r="66" s="182" customFormat="true" ht="168.75" hidden="false" customHeight="false" outlineLevel="0" collapsed="false">
      <c r="A66" s="174"/>
      <c r="B66" s="175" t="s">
        <v>395</v>
      </c>
      <c r="C66" s="184" t="s">
        <v>415</v>
      </c>
      <c r="D66" s="177"/>
      <c r="E66" s="177"/>
      <c r="F66" s="178"/>
      <c r="G66" s="177"/>
      <c r="H66" s="179"/>
      <c r="I66" s="179"/>
      <c r="J66" s="180"/>
      <c r="K66" s="173"/>
      <c r="L66" s="173"/>
      <c r="M66" s="171"/>
      <c r="N66" s="172"/>
      <c r="O66" s="173"/>
      <c r="P66" s="181"/>
      <c r="Q66" s="181"/>
      <c r="R66" s="181"/>
      <c r="S66" s="181"/>
      <c r="T66" s="181"/>
      <c r="U66" s="181"/>
    </row>
    <row r="67" s="182" customFormat="true" ht="202.5" hidden="false" customHeight="false" outlineLevel="0" collapsed="false">
      <c r="A67" s="174" t="s">
        <v>236</v>
      </c>
      <c r="B67" s="175" t="s">
        <v>362</v>
      </c>
      <c r="C67" s="184" t="s">
        <v>416</v>
      </c>
      <c r="D67" s="177"/>
      <c r="E67" s="177"/>
      <c r="F67" s="178"/>
      <c r="G67" s="177"/>
      <c r="H67" s="179"/>
      <c r="I67" s="179"/>
      <c r="J67" s="180"/>
      <c r="K67" s="173"/>
      <c r="L67" s="173"/>
      <c r="M67" s="171"/>
      <c r="N67" s="172"/>
      <c r="O67" s="173"/>
      <c r="P67" s="181"/>
      <c r="Q67" s="181"/>
      <c r="R67" s="181"/>
      <c r="S67" s="181"/>
      <c r="T67" s="181"/>
      <c r="U67" s="181"/>
    </row>
    <row r="68" s="182" customFormat="true" ht="191.25" hidden="false" customHeight="false" outlineLevel="0" collapsed="false">
      <c r="A68" s="174"/>
      <c r="B68" s="175" t="s">
        <v>395</v>
      </c>
      <c r="C68" s="184" t="s">
        <v>417</v>
      </c>
      <c r="D68" s="177"/>
      <c r="E68" s="177"/>
      <c r="F68" s="178"/>
      <c r="G68" s="177"/>
      <c r="H68" s="179"/>
      <c r="I68" s="179"/>
      <c r="J68" s="180"/>
      <c r="K68" s="173"/>
      <c r="L68" s="173"/>
      <c r="M68" s="171"/>
      <c r="N68" s="172"/>
      <c r="O68" s="173"/>
      <c r="P68" s="181"/>
      <c r="Q68" s="181"/>
      <c r="R68" s="181"/>
      <c r="S68" s="181"/>
      <c r="T68" s="181"/>
      <c r="U68" s="181"/>
    </row>
    <row r="69" s="182" customFormat="true" ht="191.25" hidden="false" customHeight="false" outlineLevel="0" collapsed="false">
      <c r="A69" s="174" t="s">
        <v>239</v>
      </c>
      <c r="B69" s="175" t="s">
        <v>362</v>
      </c>
      <c r="C69" s="184" t="s">
        <v>418</v>
      </c>
      <c r="D69" s="177"/>
      <c r="E69" s="177"/>
      <c r="F69" s="178"/>
      <c r="G69" s="177"/>
      <c r="H69" s="179"/>
      <c r="I69" s="179"/>
      <c r="J69" s="180"/>
      <c r="K69" s="173"/>
      <c r="L69" s="173"/>
      <c r="M69" s="171"/>
      <c r="N69" s="172"/>
      <c r="O69" s="173"/>
      <c r="P69" s="181"/>
      <c r="Q69" s="181"/>
      <c r="R69" s="181"/>
      <c r="S69" s="181"/>
      <c r="T69" s="181"/>
      <c r="U69" s="181"/>
    </row>
    <row r="70" s="182" customFormat="true" ht="180" hidden="false" customHeight="false" outlineLevel="0" collapsed="false">
      <c r="A70" s="174"/>
      <c r="B70" s="175" t="s">
        <v>395</v>
      </c>
      <c r="C70" s="184" t="s">
        <v>419</v>
      </c>
      <c r="D70" s="177"/>
      <c r="E70" s="177"/>
      <c r="F70" s="178"/>
      <c r="G70" s="177"/>
      <c r="H70" s="179"/>
      <c r="I70" s="179"/>
      <c r="J70" s="180"/>
      <c r="K70" s="173"/>
      <c r="L70" s="173"/>
      <c r="M70" s="171"/>
      <c r="N70" s="172"/>
      <c r="O70" s="173"/>
      <c r="P70" s="181"/>
      <c r="Q70" s="181"/>
      <c r="R70" s="181"/>
      <c r="S70" s="181"/>
      <c r="T70" s="181"/>
      <c r="U70" s="181"/>
    </row>
    <row r="71" s="182" customFormat="true" ht="202.5" hidden="false" customHeight="false" outlineLevel="0" collapsed="false">
      <c r="A71" s="185" t="s">
        <v>270</v>
      </c>
      <c r="B71" s="175" t="s">
        <v>362</v>
      </c>
      <c r="C71" s="184" t="s">
        <v>420</v>
      </c>
      <c r="D71" s="177"/>
      <c r="E71" s="177"/>
      <c r="F71" s="178"/>
      <c r="G71" s="177"/>
      <c r="H71" s="179"/>
      <c r="I71" s="179"/>
      <c r="J71" s="180"/>
      <c r="K71" s="173"/>
      <c r="L71" s="173"/>
      <c r="M71" s="171"/>
      <c r="N71" s="172"/>
      <c r="O71" s="173"/>
      <c r="P71" s="181"/>
      <c r="Q71" s="181"/>
      <c r="R71" s="181"/>
      <c r="S71" s="181"/>
      <c r="T71" s="181"/>
      <c r="U71" s="181"/>
    </row>
    <row r="72" s="182" customFormat="true" ht="191.25" hidden="false" customHeight="false" outlineLevel="0" collapsed="false">
      <c r="A72" s="175"/>
      <c r="B72" s="175" t="s">
        <v>395</v>
      </c>
      <c r="C72" s="184" t="s">
        <v>421</v>
      </c>
      <c r="D72" s="177"/>
      <c r="E72" s="177"/>
      <c r="F72" s="178"/>
      <c r="G72" s="177"/>
      <c r="H72" s="179"/>
      <c r="I72" s="179"/>
      <c r="J72" s="180"/>
      <c r="K72" s="173"/>
      <c r="L72" s="173"/>
      <c r="M72" s="171"/>
      <c r="N72" s="172"/>
      <c r="O72" s="173"/>
      <c r="P72" s="181"/>
      <c r="Q72" s="181"/>
      <c r="R72" s="181"/>
      <c r="S72" s="181"/>
      <c r="T72" s="181"/>
      <c r="U72" s="181"/>
    </row>
    <row r="73" customFormat="false" ht="157.5" hidden="false" customHeight="false" outlineLevel="0" collapsed="false">
      <c r="A73" s="186"/>
      <c r="B73" s="175" t="s">
        <v>422</v>
      </c>
      <c r="C73" s="184" t="s">
        <v>423</v>
      </c>
      <c r="D73" s="177"/>
      <c r="E73" s="177"/>
      <c r="F73" s="124"/>
      <c r="G73" s="126"/>
      <c r="H73" s="127"/>
      <c r="I73" s="127"/>
      <c r="J73" s="169"/>
      <c r="K73" s="170"/>
      <c r="L73" s="170"/>
      <c r="M73" s="171"/>
      <c r="N73" s="172"/>
      <c r="O73" s="173"/>
      <c r="P73" s="135"/>
      <c r="Q73" s="135"/>
      <c r="R73" s="135"/>
      <c r="S73" s="135"/>
      <c r="T73" s="135"/>
      <c r="U73" s="135"/>
    </row>
    <row r="74" customFormat="false" ht="157.5" hidden="false" customHeight="false" outlineLevel="0" collapsed="false">
      <c r="A74" s="186"/>
      <c r="B74" s="175" t="s">
        <v>395</v>
      </c>
      <c r="C74" s="184" t="s">
        <v>424</v>
      </c>
      <c r="D74" s="177"/>
      <c r="E74" s="177"/>
      <c r="F74" s="124"/>
      <c r="G74" s="126"/>
      <c r="H74" s="127"/>
      <c r="I74" s="127"/>
      <c r="J74" s="169"/>
      <c r="K74" s="170"/>
      <c r="L74" s="170"/>
      <c r="M74" s="171"/>
      <c r="N74" s="172"/>
      <c r="O74" s="173"/>
      <c r="P74" s="135"/>
      <c r="Q74" s="135"/>
      <c r="R74" s="135"/>
      <c r="S74" s="135"/>
      <c r="T74" s="135"/>
      <c r="U74" s="135"/>
    </row>
    <row r="75" customFormat="false" ht="168.75" hidden="false" customHeight="false" outlineLevel="0" collapsed="false">
      <c r="A75" s="181"/>
      <c r="B75" s="178" t="s">
        <v>422</v>
      </c>
      <c r="C75" s="187" t="s">
        <v>425</v>
      </c>
      <c r="D75" s="177"/>
      <c r="E75" s="177"/>
      <c r="F75" s="124"/>
      <c r="G75" s="126"/>
      <c r="H75" s="127"/>
      <c r="I75" s="127"/>
      <c r="J75" s="169"/>
      <c r="K75" s="170"/>
      <c r="L75" s="170"/>
      <c r="M75" s="171"/>
      <c r="N75" s="172"/>
      <c r="O75" s="173"/>
      <c r="P75" s="135"/>
      <c r="Q75" s="135"/>
      <c r="R75" s="135"/>
      <c r="S75" s="135"/>
      <c r="T75" s="135"/>
      <c r="U75" s="135"/>
    </row>
    <row r="76" customFormat="false" ht="168.75" hidden="false" customHeight="false" outlineLevel="0" collapsed="false">
      <c r="A76" s="181"/>
      <c r="B76" s="178" t="s">
        <v>395</v>
      </c>
      <c r="C76" s="187" t="s">
        <v>426</v>
      </c>
      <c r="D76" s="21"/>
      <c r="E76" s="177"/>
      <c r="F76" s="124"/>
      <c r="G76" s="126"/>
      <c r="H76" s="127"/>
      <c r="I76" s="127"/>
      <c r="J76" s="169"/>
      <c r="K76" s="170"/>
      <c r="L76" s="170"/>
      <c r="M76" s="171"/>
      <c r="N76" s="172"/>
      <c r="O76" s="173"/>
      <c r="P76" s="135"/>
      <c r="Q76" s="135"/>
      <c r="R76" s="135"/>
      <c r="S76" s="135"/>
      <c r="T76" s="135"/>
      <c r="U76" s="135"/>
    </row>
    <row r="77" customFormat="false" ht="146.25" hidden="false" customHeight="false" outlineLevel="0" collapsed="false">
      <c r="A77" s="181"/>
      <c r="B77" s="178" t="s">
        <v>362</v>
      </c>
      <c r="C77" s="187" t="s">
        <v>427</v>
      </c>
      <c r="D77" s="177"/>
      <c r="E77" s="177"/>
      <c r="F77" s="124"/>
      <c r="G77" s="126"/>
      <c r="H77" s="127"/>
      <c r="I77" s="127"/>
      <c r="J77" s="169"/>
      <c r="K77" s="170"/>
      <c r="L77" s="170"/>
      <c r="M77" s="171"/>
      <c r="N77" s="172"/>
      <c r="O77" s="173"/>
      <c r="P77" s="135"/>
      <c r="Q77" s="135"/>
      <c r="R77" s="135"/>
      <c r="S77" s="135"/>
      <c r="T77" s="135"/>
      <c r="U77" s="135"/>
    </row>
    <row r="78" customFormat="false" ht="146.25" hidden="false" customHeight="false" outlineLevel="0" collapsed="false">
      <c r="A78" s="181"/>
      <c r="B78" s="178" t="s">
        <v>395</v>
      </c>
      <c r="C78" s="187" t="s">
        <v>428</v>
      </c>
      <c r="D78" s="177"/>
      <c r="E78" s="177"/>
      <c r="F78" s="124"/>
      <c r="G78" s="126"/>
      <c r="H78" s="127"/>
      <c r="I78" s="127"/>
      <c r="J78" s="169"/>
      <c r="K78" s="170"/>
      <c r="L78" s="170"/>
      <c r="M78" s="171"/>
      <c r="N78" s="172"/>
      <c r="O78" s="173"/>
      <c r="P78" s="135"/>
      <c r="Q78" s="135"/>
      <c r="R78" s="135"/>
      <c r="S78" s="135"/>
      <c r="T78" s="135"/>
      <c r="U78" s="135"/>
    </row>
    <row r="79" customFormat="false" ht="11.25" hidden="false" customHeight="false" outlineLevel="0" collapsed="false">
      <c r="A79" s="181"/>
      <c r="B79" s="178"/>
      <c r="C79" s="178"/>
      <c r="D79" s="177"/>
      <c r="E79" s="177"/>
      <c r="F79" s="124"/>
      <c r="G79" s="126"/>
      <c r="H79" s="127"/>
      <c r="I79" s="127"/>
      <c r="J79" s="169"/>
      <c r="K79" s="170"/>
      <c r="L79" s="170"/>
      <c r="M79" s="171"/>
      <c r="N79" s="172"/>
      <c r="O79" s="173"/>
      <c r="P79" s="135"/>
      <c r="Q79" s="135"/>
      <c r="R79" s="135"/>
      <c r="S79" s="135"/>
      <c r="T79" s="135"/>
      <c r="U79" s="135"/>
    </row>
    <row r="80" customFormat="false" ht="11.25" hidden="false" customHeight="false" outlineLevel="0" collapsed="false">
      <c r="A80" s="181"/>
      <c r="B80" s="178"/>
      <c r="C80" s="178"/>
      <c r="D80" s="177"/>
      <c r="E80" s="177"/>
      <c r="F80" s="124"/>
      <c r="G80" s="126"/>
      <c r="H80" s="127"/>
      <c r="I80" s="127"/>
      <c r="J80" s="169"/>
      <c r="K80" s="170"/>
      <c r="L80" s="170"/>
      <c r="M80" s="171"/>
      <c r="N80" s="172"/>
      <c r="O80" s="173"/>
      <c r="P80" s="135"/>
      <c r="Q80" s="135"/>
      <c r="R80" s="135"/>
      <c r="S80" s="135"/>
      <c r="T80" s="135"/>
      <c r="U80" s="135"/>
    </row>
    <row r="81" customFormat="false" ht="11.25" hidden="false" customHeight="false" outlineLevel="0" collapsed="false">
      <c r="A81" s="181"/>
      <c r="B81" s="178"/>
      <c r="C81" s="178"/>
      <c r="D81" s="177"/>
      <c r="E81" s="177"/>
      <c r="F81" s="124"/>
      <c r="G81" s="126"/>
      <c r="H81" s="127"/>
      <c r="I81" s="127"/>
      <c r="J81" s="169"/>
      <c r="K81" s="170"/>
      <c r="L81" s="170"/>
      <c r="M81" s="171"/>
      <c r="N81" s="172"/>
      <c r="O81" s="173"/>
      <c r="P81" s="135"/>
      <c r="Q81" s="135"/>
      <c r="R81" s="135"/>
      <c r="S81" s="135"/>
      <c r="T81" s="135"/>
      <c r="U81" s="135"/>
    </row>
    <row r="82" customFormat="false" ht="11.25" hidden="false" customHeight="false" outlineLevel="0" collapsed="false">
      <c r="A82" s="181"/>
      <c r="B82" s="21"/>
      <c r="C82" s="178"/>
      <c r="D82" s="177"/>
      <c r="E82" s="177"/>
      <c r="F82" s="124"/>
      <c r="G82" s="126"/>
      <c r="H82" s="127"/>
      <c r="I82" s="127"/>
      <c r="J82" s="169"/>
      <c r="K82" s="170"/>
      <c r="L82" s="170"/>
      <c r="M82" s="171"/>
      <c r="N82" s="172"/>
      <c r="O82" s="173"/>
      <c r="P82" s="135"/>
      <c r="Q82" s="135"/>
      <c r="R82" s="135"/>
      <c r="S82" s="135"/>
      <c r="T82" s="135"/>
      <c r="U82" s="135"/>
    </row>
    <row r="83" customFormat="false" ht="11.25" hidden="false" customHeight="false" outlineLevel="0" collapsed="false">
      <c r="A83" s="135"/>
      <c r="B83" s="124"/>
      <c r="C83" s="124"/>
      <c r="D83" s="126"/>
      <c r="E83" s="126"/>
      <c r="F83" s="124"/>
      <c r="G83" s="126"/>
      <c r="H83" s="127"/>
      <c r="I83" s="127"/>
      <c r="J83" s="169"/>
      <c r="K83" s="170"/>
      <c r="L83" s="170"/>
      <c r="M83" s="171"/>
      <c r="N83" s="172"/>
      <c r="O83" s="173"/>
      <c r="P83" s="135"/>
      <c r="Q83" s="135"/>
      <c r="R83" s="135"/>
      <c r="S83" s="135"/>
      <c r="T83" s="135"/>
      <c r="U83" s="135"/>
    </row>
    <row r="84" customFormat="false" ht="11.25" hidden="false" customHeight="false" outlineLevel="0" collapsed="false">
      <c r="A84" s="135"/>
      <c r="B84" s="21"/>
      <c r="C84" s="124"/>
      <c r="D84" s="126"/>
      <c r="E84" s="126"/>
      <c r="F84" s="124"/>
      <c r="G84" s="126"/>
      <c r="H84" s="127"/>
      <c r="I84" s="127"/>
      <c r="J84" s="169"/>
      <c r="K84" s="170"/>
      <c r="L84" s="170"/>
      <c r="M84" s="171"/>
      <c r="N84" s="172"/>
      <c r="O84" s="173"/>
      <c r="P84" s="135"/>
      <c r="Q84" s="135"/>
      <c r="R84" s="135"/>
      <c r="S84" s="135"/>
      <c r="T84" s="135"/>
      <c r="U84" s="135"/>
    </row>
    <row r="85" customFormat="false" ht="11.25" hidden="false" customHeight="false" outlineLevel="0" collapsed="false">
      <c r="A85" s="135"/>
      <c r="B85" s="21"/>
      <c r="C85" s="124"/>
      <c r="D85" s="126"/>
      <c r="E85" s="126"/>
      <c r="F85" s="124"/>
      <c r="G85" s="126"/>
      <c r="H85" s="127"/>
      <c r="I85" s="127"/>
      <c r="J85" s="169"/>
      <c r="K85" s="170"/>
      <c r="L85" s="170"/>
      <c r="M85" s="171"/>
      <c r="N85" s="172"/>
      <c r="O85" s="173"/>
      <c r="P85" s="135"/>
      <c r="Q85" s="135"/>
      <c r="R85" s="135"/>
      <c r="S85" s="135"/>
      <c r="T85" s="135"/>
      <c r="U85" s="135"/>
    </row>
    <row r="86" customFormat="false" ht="11.25" hidden="false" customHeight="false" outlineLevel="0" collapsed="false">
      <c r="A86" s="135"/>
      <c r="B86" s="21"/>
      <c r="C86" s="124"/>
      <c r="D86" s="126"/>
      <c r="E86" s="126"/>
      <c r="F86" s="124"/>
      <c r="G86" s="126"/>
      <c r="H86" s="127"/>
      <c r="I86" s="127"/>
      <c r="J86" s="169"/>
      <c r="K86" s="170"/>
      <c r="L86" s="170"/>
      <c r="M86" s="171"/>
      <c r="N86" s="172"/>
      <c r="O86" s="173"/>
      <c r="P86" s="135"/>
      <c r="Q86" s="135"/>
      <c r="R86" s="135"/>
      <c r="S86" s="135"/>
      <c r="T86" s="135"/>
      <c r="U86" s="135"/>
    </row>
    <row r="87" customFormat="false" ht="11.25" hidden="false" customHeight="false" outlineLevel="0" collapsed="false">
      <c r="A87" s="135"/>
      <c r="B87" s="21"/>
      <c r="C87" s="124"/>
      <c r="D87" s="126"/>
      <c r="E87" s="126"/>
      <c r="F87" s="124"/>
      <c r="G87" s="126"/>
      <c r="H87" s="127"/>
      <c r="I87" s="127"/>
      <c r="J87" s="169"/>
      <c r="K87" s="170"/>
      <c r="L87" s="170"/>
      <c r="M87" s="171"/>
      <c r="N87" s="172"/>
      <c r="O87" s="173"/>
      <c r="P87" s="135"/>
      <c r="Q87" s="135"/>
      <c r="R87" s="135"/>
      <c r="S87" s="135"/>
      <c r="T87" s="135"/>
      <c r="U87" s="135"/>
    </row>
    <row r="88" customFormat="false" ht="11.25" hidden="false" customHeight="false" outlineLevel="0" collapsed="false">
      <c r="A88" s="135"/>
      <c r="B88" s="21"/>
      <c r="C88" s="124"/>
      <c r="D88" s="126"/>
      <c r="E88" s="126"/>
      <c r="F88" s="124"/>
      <c r="G88" s="126"/>
      <c r="H88" s="127"/>
      <c r="I88" s="127"/>
      <c r="J88" s="169"/>
      <c r="K88" s="170"/>
      <c r="L88" s="170"/>
      <c r="M88" s="171"/>
      <c r="N88" s="172"/>
      <c r="O88" s="173"/>
      <c r="P88" s="135"/>
      <c r="Q88" s="135"/>
      <c r="R88" s="135"/>
      <c r="S88" s="135"/>
      <c r="T88" s="135"/>
      <c r="U88" s="135"/>
    </row>
    <row r="89" customFormat="false" ht="11.25" hidden="false" customHeight="false" outlineLevel="0" collapsed="false">
      <c r="A89" s="135"/>
      <c r="B89" s="21"/>
      <c r="C89" s="124"/>
      <c r="D89" s="126"/>
      <c r="E89" s="126"/>
      <c r="F89" s="124"/>
      <c r="G89" s="126"/>
      <c r="H89" s="127"/>
      <c r="I89" s="127"/>
      <c r="J89" s="169"/>
      <c r="K89" s="170"/>
      <c r="L89" s="170"/>
      <c r="M89" s="171"/>
      <c r="N89" s="172"/>
      <c r="O89" s="173"/>
      <c r="P89" s="135"/>
      <c r="Q89" s="135"/>
      <c r="R89" s="135"/>
      <c r="S89" s="135"/>
      <c r="T89" s="135"/>
      <c r="U89" s="135"/>
    </row>
    <row r="90" customFormat="false" ht="11.25" hidden="false" customHeight="false" outlineLevel="0" collapsed="false">
      <c r="A90" s="135"/>
      <c r="B90" s="124"/>
      <c r="C90" s="124"/>
      <c r="D90" s="126"/>
      <c r="E90" s="126"/>
      <c r="F90" s="124"/>
      <c r="G90" s="126"/>
      <c r="H90" s="127"/>
      <c r="I90" s="127"/>
      <c r="J90" s="169"/>
      <c r="K90" s="170"/>
      <c r="L90" s="170"/>
      <c r="M90" s="171"/>
      <c r="N90" s="172"/>
      <c r="O90" s="173"/>
      <c r="P90" s="135"/>
      <c r="Q90" s="135"/>
      <c r="R90" s="135"/>
      <c r="S90" s="135"/>
      <c r="T90" s="135"/>
      <c r="U90" s="135"/>
    </row>
    <row r="91" customFormat="false" ht="11.25" hidden="false" customHeight="false" outlineLevel="0" collapsed="false">
      <c r="A91" s="135"/>
      <c r="B91" s="124"/>
      <c r="C91" s="124"/>
      <c r="D91" s="126"/>
      <c r="E91" s="126"/>
      <c r="F91" s="124"/>
      <c r="G91" s="126"/>
      <c r="H91" s="127"/>
      <c r="I91" s="127"/>
      <c r="J91" s="169"/>
      <c r="K91" s="170"/>
      <c r="L91" s="170"/>
      <c r="M91" s="171"/>
      <c r="N91" s="172"/>
      <c r="O91" s="173"/>
      <c r="P91" s="135"/>
      <c r="Q91" s="135"/>
      <c r="R91" s="135"/>
      <c r="S91" s="135"/>
      <c r="T91" s="135"/>
      <c r="U91" s="135"/>
    </row>
    <row r="92" customFormat="false" ht="11.25" hidden="false" customHeight="false" outlineLevel="0" collapsed="false">
      <c r="A92" s="135"/>
      <c r="B92" s="124"/>
      <c r="C92" s="124"/>
      <c r="D92" s="126"/>
      <c r="E92" s="126"/>
      <c r="F92" s="124"/>
      <c r="G92" s="126"/>
      <c r="H92" s="127"/>
      <c r="I92" s="127"/>
      <c r="J92" s="169"/>
      <c r="K92" s="170"/>
      <c r="L92" s="170"/>
      <c r="M92" s="171"/>
      <c r="N92" s="172"/>
      <c r="O92" s="173"/>
      <c r="P92" s="135"/>
      <c r="Q92" s="135"/>
      <c r="R92" s="135"/>
      <c r="S92" s="135"/>
      <c r="T92" s="135"/>
      <c r="U92" s="135"/>
    </row>
    <row r="93" customFormat="false" ht="11.25" hidden="false" customHeight="false" outlineLevel="0" collapsed="false">
      <c r="A93" s="135"/>
      <c r="B93" s="124"/>
      <c r="C93" s="124"/>
      <c r="D93" s="126"/>
      <c r="E93" s="126"/>
      <c r="F93" s="124"/>
      <c r="G93" s="126"/>
      <c r="H93" s="127"/>
      <c r="I93" s="127"/>
      <c r="J93" s="169"/>
      <c r="K93" s="170"/>
      <c r="L93" s="170"/>
      <c r="M93" s="171"/>
      <c r="N93" s="172"/>
      <c r="O93" s="173"/>
      <c r="P93" s="135"/>
      <c r="Q93" s="135"/>
      <c r="R93" s="135"/>
      <c r="S93" s="135"/>
      <c r="T93" s="135"/>
      <c r="U93" s="135"/>
    </row>
    <row r="94" customFormat="false" ht="11.25" hidden="false" customHeight="false" outlineLevel="0" collapsed="false">
      <c r="A94" s="135"/>
      <c r="B94" s="124"/>
      <c r="C94" s="124"/>
      <c r="D94" s="126"/>
      <c r="E94" s="126"/>
      <c r="F94" s="124"/>
      <c r="G94" s="126"/>
      <c r="H94" s="127"/>
      <c r="I94" s="127"/>
      <c r="J94" s="169"/>
      <c r="K94" s="170"/>
      <c r="L94" s="170"/>
      <c r="M94" s="171"/>
      <c r="N94" s="172"/>
      <c r="O94" s="173"/>
      <c r="P94" s="135"/>
      <c r="Q94" s="135"/>
      <c r="R94" s="135"/>
      <c r="S94" s="135"/>
      <c r="T94" s="135"/>
      <c r="U94" s="135"/>
    </row>
    <row r="95" customFormat="false" ht="11.25" hidden="false" customHeight="false" outlineLevel="0" collapsed="false">
      <c r="A95" s="135"/>
      <c r="B95" s="124"/>
      <c r="C95" s="124"/>
      <c r="D95" s="126"/>
      <c r="E95" s="126"/>
      <c r="F95" s="124"/>
      <c r="G95" s="126"/>
      <c r="H95" s="127"/>
      <c r="I95" s="127"/>
      <c r="J95" s="169"/>
      <c r="K95" s="170"/>
      <c r="L95" s="170"/>
      <c r="M95" s="171"/>
      <c r="N95" s="172"/>
      <c r="O95" s="173"/>
      <c r="P95" s="135"/>
      <c r="Q95" s="135"/>
      <c r="R95" s="135"/>
      <c r="S95" s="135"/>
      <c r="T95" s="135"/>
      <c r="U95" s="135"/>
    </row>
    <row r="96" customFormat="false" ht="11.25" hidden="false" customHeight="false" outlineLevel="0" collapsed="false">
      <c r="A96" s="135"/>
      <c r="B96" s="124"/>
      <c r="C96" s="124"/>
      <c r="D96" s="126"/>
      <c r="E96" s="126"/>
      <c r="F96" s="124"/>
      <c r="G96" s="126"/>
      <c r="H96" s="127"/>
      <c r="I96" s="127"/>
      <c r="J96" s="169"/>
      <c r="K96" s="170"/>
      <c r="L96" s="170"/>
      <c r="M96" s="171"/>
      <c r="N96" s="172"/>
      <c r="O96" s="173"/>
      <c r="P96" s="135"/>
      <c r="Q96" s="135"/>
      <c r="R96" s="135"/>
      <c r="S96" s="135"/>
      <c r="T96" s="135"/>
      <c r="U96" s="135"/>
    </row>
    <row r="97" customFormat="false" ht="11.25" hidden="false" customHeight="false" outlineLevel="0" collapsed="false">
      <c r="A97" s="135"/>
      <c r="B97" s="124"/>
      <c r="C97" s="124"/>
      <c r="D97" s="126"/>
      <c r="E97" s="126"/>
      <c r="F97" s="124"/>
      <c r="G97" s="126"/>
      <c r="H97" s="127"/>
      <c r="I97" s="127"/>
      <c r="J97" s="169"/>
      <c r="K97" s="170"/>
      <c r="L97" s="170"/>
      <c r="M97" s="171"/>
      <c r="N97" s="172"/>
      <c r="O97" s="173"/>
      <c r="P97" s="135"/>
      <c r="Q97" s="135"/>
      <c r="R97" s="135"/>
      <c r="S97" s="135"/>
      <c r="T97" s="135"/>
      <c r="U97" s="135"/>
    </row>
    <row r="98" customFormat="false" ht="11.25" hidden="false" customHeight="false" outlineLevel="0" collapsed="false">
      <c r="A98" s="135"/>
      <c r="B98" s="124"/>
      <c r="C98" s="124"/>
      <c r="D98" s="126"/>
      <c r="E98" s="126"/>
      <c r="F98" s="124"/>
      <c r="G98" s="126"/>
      <c r="H98" s="127"/>
      <c r="I98" s="127"/>
      <c r="J98" s="169"/>
      <c r="K98" s="170"/>
      <c r="L98" s="170"/>
      <c r="M98" s="171"/>
      <c r="N98" s="172"/>
      <c r="O98" s="173"/>
      <c r="P98" s="135"/>
      <c r="Q98" s="135"/>
      <c r="R98" s="135"/>
      <c r="S98" s="135"/>
      <c r="T98" s="135"/>
      <c r="U98" s="135"/>
    </row>
    <row r="99" customFormat="false" ht="11.25" hidden="false" customHeight="false" outlineLevel="0" collapsed="false">
      <c r="A99" s="135"/>
      <c r="B99" s="124"/>
      <c r="C99" s="124"/>
      <c r="D99" s="126"/>
      <c r="E99" s="126"/>
      <c r="F99" s="124"/>
      <c r="G99" s="126"/>
      <c r="H99" s="127"/>
      <c r="I99" s="127"/>
      <c r="J99" s="169"/>
      <c r="K99" s="170"/>
      <c r="L99" s="170"/>
      <c r="M99" s="171"/>
      <c r="N99" s="172"/>
      <c r="O99" s="173"/>
      <c r="P99" s="135"/>
      <c r="Q99" s="135"/>
      <c r="R99" s="135"/>
      <c r="S99" s="135"/>
      <c r="T99" s="135"/>
      <c r="U99" s="135"/>
    </row>
    <row r="100" customFormat="false" ht="11.25" hidden="false" customHeight="false" outlineLevel="0" collapsed="false">
      <c r="A100" s="135"/>
      <c r="B100" s="124"/>
      <c r="C100" s="124"/>
      <c r="D100" s="126"/>
      <c r="E100" s="126"/>
      <c r="F100" s="124"/>
      <c r="G100" s="126"/>
      <c r="H100" s="127"/>
      <c r="I100" s="127"/>
      <c r="J100" s="169"/>
      <c r="K100" s="170"/>
      <c r="L100" s="170"/>
      <c r="M100" s="171"/>
      <c r="N100" s="172"/>
      <c r="O100" s="173"/>
      <c r="P100" s="135"/>
      <c r="Q100" s="135"/>
      <c r="R100" s="135"/>
      <c r="S100" s="135"/>
      <c r="T100" s="135"/>
      <c r="U100" s="135"/>
    </row>
    <row r="101" customFormat="false" ht="11.25" hidden="false" customHeight="false" outlineLevel="0" collapsed="false">
      <c r="A101" s="135"/>
      <c r="B101" s="124"/>
      <c r="C101" s="124"/>
      <c r="D101" s="126"/>
      <c r="E101" s="126"/>
      <c r="F101" s="124"/>
      <c r="G101" s="126"/>
      <c r="H101" s="127"/>
      <c r="I101" s="127"/>
      <c r="J101" s="169"/>
      <c r="K101" s="170"/>
      <c r="L101" s="170"/>
      <c r="M101" s="171"/>
      <c r="N101" s="172"/>
      <c r="O101" s="173"/>
      <c r="P101" s="135"/>
      <c r="Q101" s="135"/>
      <c r="R101" s="135"/>
      <c r="S101" s="135"/>
      <c r="T101" s="135"/>
      <c r="U101" s="135"/>
    </row>
    <row r="102" customFormat="false" ht="11.25" hidden="false" customHeight="false" outlineLevel="0" collapsed="false">
      <c r="A102" s="135"/>
      <c r="B102" s="124"/>
      <c r="C102" s="124"/>
      <c r="D102" s="126"/>
      <c r="E102" s="126"/>
      <c r="F102" s="124"/>
      <c r="G102" s="126"/>
      <c r="H102" s="127"/>
      <c r="I102" s="127"/>
      <c r="J102" s="169"/>
      <c r="K102" s="170"/>
      <c r="L102" s="170"/>
      <c r="M102" s="171"/>
      <c r="N102" s="172"/>
      <c r="O102" s="173"/>
      <c r="P102" s="135"/>
      <c r="Q102" s="135"/>
      <c r="R102" s="135"/>
      <c r="S102" s="135"/>
      <c r="T102" s="135"/>
      <c r="U102" s="135"/>
    </row>
    <row r="103" customFormat="false" ht="11.25" hidden="false" customHeight="false" outlineLevel="0" collapsed="false">
      <c r="A103" s="135"/>
      <c r="B103" s="124"/>
      <c r="C103" s="124"/>
      <c r="D103" s="126"/>
      <c r="E103" s="126"/>
      <c r="F103" s="124"/>
      <c r="G103" s="126"/>
      <c r="H103" s="127"/>
      <c r="I103" s="127"/>
      <c r="J103" s="169"/>
      <c r="K103" s="170"/>
      <c r="L103" s="170"/>
      <c r="M103" s="171"/>
      <c r="N103" s="172"/>
      <c r="O103" s="173"/>
      <c r="P103" s="135"/>
      <c r="Q103" s="135"/>
      <c r="R103" s="135"/>
      <c r="S103" s="135"/>
      <c r="T103" s="135"/>
      <c r="U103" s="135"/>
    </row>
    <row r="104" customFormat="false" ht="11.25" hidden="false" customHeight="false" outlineLevel="0" collapsed="false">
      <c r="A104" s="135"/>
      <c r="B104" s="124"/>
      <c r="C104" s="124"/>
      <c r="D104" s="126"/>
      <c r="E104" s="126"/>
      <c r="F104" s="124"/>
      <c r="G104" s="126"/>
      <c r="H104" s="127"/>
      <c r="I104" s="127"/>
      <c r="J104" s="169"/>
      <c r="K104" s="170"/>
      <c r="L104" s="170"/>
      <c r="M104" s="171"/>
      <c r="N104" s="172"/>
      <c r="O104" s="173"/>
      <c r="P104" s="135"/>
      <c r="Q104" s="135"/>
      <c r="R104" s="135"/>
      <c r="S104" s="135"/>
      <c r="T104" s="135"/>
      <c r="U104" s="135"/>
    </row>
    <row r="105" customFormat="false" ht="11.25" hidden="false" customHeight="false" outlineLevel="0" collapsed="false">
      <c r="A105" s="135"/>
      <c r="B105" s="124"/>
      <c r="C105" s="124"/>
      <c r="D105" s="126"/>
      <c r="E105" s="126"/>
      <c r="F105" s="124"/>
      <c r="G105" s="126"/>
      <c r="H105" s="127"/>
      <c r="I105" s="127"/>
      <c r="J105" s="169"/>
      <c r="K105" s="170"/>
      <c r="L105" s="170"/>
      <c r="M105" s="171"/>
      <c r="N105" s="172"/>
      <c r="O105" s="173"/>
      <c r="P105" s="135"/>
      <c r="Q105" s="135"/>
      <c r="R105" s="135"/>
      <c r="S105" s="135"/>
      <c r="T105" s="135"/>
      <c r="U105" s="135"/>
    </row>
    <row r="106" customFormat="false" ht="11.25" hidden="false" customHeight="false" outlineLevel="0" collapsed="false">
      <c r="A106" s="135"/>
      <c r="B106" s="124"/>
      <c r="C106" s="124"/>
      <c r="D106" s="126"/>
      <c r="E106" s="126"/>
      <c r="F106" s="124"/>
      <c r="G106" s="126"/>
      <c r="H106" s="127"/>
      <c r="I106" s="127"/>
      <c r="J106" s="169"/>
      <c r="K106" s="170"/>
      <c r="L106" s="170"/>
      <c r="M106" s="171"/>
      <c r="N106" s="172"/>
      <c r="O106" s="173"/>
      <c r="P106" s="135"/>
      <c r="Q106" s="135"/>
      <c r="R106" s="135"/>
      <c r="S106" s="135"/>
      <c r="T106" s="135"/>
      <c r="U106" s="135"/>
    </row>
    <row r="107" customFormat="false" ht="11.25" hidden="false" customHeight="false" outlineLevel="0" collapsed="false">
      <c r="A107" s="135"/>
      <c r="B107" s="124"/>
      <c r="C107" s="124"/>
      <c r="D107" s="126"/>
      <c r="E107" s="126"/>
      <c r="F107" s="124"/>
      <c r="G107" s="126"/>
      <c r="H107" s="127"/>
      <c r="I107" s="127"/>
      <c r="J107" s="169"/>
      <c r="K107" s="170"/>
      <c r="L107" s="170"/>
      <c r="M107" s="171"/>
      <c r="N107" s="172"/>
      <c r="O107" s="173"/>
      <c r="P107" s="135"/>
      <c r="Q107" s="135"/>
      <c r="R107" s="135"/>
      <c r="S107" s="135"/>
      <c r="T107" s="135"/>
      <c r="U107" s="135"/>
    </row>
    <row r="108" customFormat="false" ht="11.25" hidden="false" customHeight="false" outlineLevel="0" collapsed="false">
      <c r="A108" s="135"/>
      <c r="B108" s="124"/>
      <c r="C108" s="124"/>
      <c r="D108" s="126"/>
      <c r="E108" s="126"/>
      <c r="F108" s="124"/>
      <c r="G108" s="126"/>
      <c r="H108" s="127"/>
      <c r="I108" s="127"/>
      <c r="J108" s="169"/>
      <c r="K108" s="170"/>
      <c r="L108" s="170"/>
      <c r="M108" s="171"/>
      <c r="N108" s="172"/>
      <c r="O108" s="173"/>
      <c r="P108" s="135"/>
      <c r="Q108" s="135"/>
      <c r="R108" s="135"/>
      <c r="S108" s="135"/>
      <c r="T108" s="135"/>
      <c r="U108" s="135"/>
    </row>
    <row r="109" customFormat="false" ht="11.25" hidden="false" customHeight="false" outlineLevel="0" collapsed="false">
      <c r="A109" s="135"/>
      <c r="B109" s="124"/>
      <c r="C109" s="124"/>
      <c r="D109" s="126"/>
      <c r="E109" s="126"/>
      <c r="F109" s="124"/>
      <c r="G109" s="126"/>
      <c r="H109" s="127"/>
      <c r="I109" s="127"/>
      <c r="J109" s="169"/>
      <c r="K109" s="170"/>
      <c r="L109" s="170"/>
      <c r="M109" s="171"/>
      <c r="N109" s="172"/>
      <c r="O109" s="173"/>
      <c r="P109" s="135"/>
      <c r="Q109" s="135"/>
      <c r="R109" s="135"/>
      <c r="S109" s="135"/>
      <c r="T109" s="135"/>
      <c r="U109" s="135"/>
    </row>
    <row r="110" customFormat="false" ht="11.25" hidden="false" customHeight="false" outlineLevel="0" collapsed="false">
      <c r="A110" s="135"/>
      <c r="B110" s="124"/>
      <c r="C110" s="124"/>
      <c r="D110" s="126"/>
      <c r="E110" s="126"/>
      <c r="F110" s="124"/>
      <c r="G110" s="126"/>
      <c r="H110" s="127"/>
      <c r="I110" s="127"/>
      <c r="J110" s="169"/>
      <c r="K110" s="170"/>
      <c r="L110" s="170"/>
      <c r="M110" s="171"/>
      <c r="N110" s="172"/>
      <c r="O110" s="173"/>
      <c r="P110" s="135"/>
      <c r="Q110" s="135"/>
      <c r="R110" s="135"/>
      <c r="S110" s="135"/>
      <c r="T110" s="135"/>
      <c r="U110" s="135"/>
    </row>
    <row r="111" customFormat="false" ht="11.25" hidden="false" customHeight="false" outlineLevel="0" collapsed="false">
      <c r="A111" s="135"/>
      <c r="B111" s="124"/>
      <c r="C111" s="124"/>
      <c r="D111" s="126"/>
      <c r="E111" s="126"/>
      <c r="F111" s="124"/>
      <c r="G111" s="126"/>
      <c r="H111" s="127"/>
      <c r="I111" s="127"/>
      <c r="J111" s="169"/>
      <c r="K111" s="170"/>
      <c r="L111" s="170"/>
      <c r="M111" s="171"/>
      <c r="N111" s="172"/>
      <c r="O111" s="173"/>
      <c r="P111" s="135"/>
      <c r="Q111" s="135"/>
      <c r="R111" s="135"/>
      <c r="S111" s="135"/>
      <c r="T111" s="135"/>
      <c r="U111" s="135"/>
    </row>
    <row r="112" customFormat="false" ht="11.25" hidden="false" customHeight="false" outlineLevel="0" collapsed="false">
      <c r="A112" s="135"/>
      <c r="B112" s="124"/>
      <c r="C112" s="124"/>
      <c r="D112" s="126"/>
      <c r="E112" s="126"/>
      <c r="F112" s="124"/>
      <c r="G112" s="126"/>
      <c r="H112" s="127"/>
      <c r="I112" s="127"/>
      <c r="J112" s="169"/>
      <c r="K112" s="170"/>
      <c r="L112" s="170"/>
      <c r="M112" s="171"/>
      <c r="N112" s="172"/>
      <c r="O112" s="173"/>
      <c r="P112" s="135"/>
      <c r="Q112" s="135"/>
      <c r="R112" s="135"/>
      <c r="S112" s="135"/>
      <c r="T112" s="135"/>
      <c r="U112" s="135"/>
    </row>
    <row r="113" customFormat="false" ht="11.25" hidden="false" customHeight="false" outlineLevel="0" collapsed="false">
      <c r="A113" s="135"/>
      <c r="B113" s="124"/>
      <c r="C113" s="124"/>
      <c r="D113" s="126"/>
      <c r="E113" s="126"/>
      <c r="F113" s="124"/>
      <c r="G113" s="126"/>
      <c r="H113" s="127"/>
      <c r="I113" s="127"/>
      <c r="J113" s="169"/>
      <c r="K113" s="170"/>
      <c r="L113" s="170"/>
      <c r="M113" s="171"/>
      <c r="N113" s="172"/>
      <c r="O113" s="173"/>
      <c r="P113" s="135"/>
      <c r="Q113" s="135"/>
      <c r="R113" s="135"/>
      <c r="S113" s="135"/>
      <c r="T113" s="135"/>
      <c r="U113" s="135"/>
    </row>
    <row r="114" customFormat="false" ht="11.25" hidden="false" customHeight="false" outlineLevel="0" collapsed="false">
      <c r="A114" s="135"/>
      <c r="B114" s="124"/>
      <c r="C114" s="124"/>
      <c r="D114" s="126"/>
      <c r="E114" s="126"/>
      <c r="F114" s="124"/>
      <c r="G114" s="126"/>
      <c r="H114" s="127"/>
      <c r="I114" s="127"/>
      <c r="J114" s="169"/>
      <c r="K114" s="170"/>
      <c r="L114" s="170"/>
      <c r="M114" s="171"/>
      <c r="N114" s="172"/>
      <c r="O114" s="173"/>
      <c r="P114" s="135"/>
      <c r="Q114" s="135"/>
      <c r="R114" s="135"/>
      <c r="S114" s="135"/>
      <c r="T114" s="135"/>
      <c r="U114" s="135"/>
    </row>
    <row r="115" customFormat="false" ht="11.25" hidden="false" customHeight="false" outlineLevel="0" collapsed="false">
      <c r="A115" s="135"/>
      <c r="B115" s="124"/>
      <c r="C115" s="124"/>
      <c r="D115" s="126"/>
      <c r="E115" s="126"/>
      <c r="F115" s="124"/>
      <c r="G115" s="126"/>
      <c r="H115" s="127"/>
      <c r="I115" s="127"/>
      <c r="J115" s="169"/>
      <c r="K115" s="170"/>
      <c r="L115" s="170"/>
      <c r="M115" s="171"/>
      <c r="N115" s="172"/>
      <c r="O115" s="173"/>
      <c r="P115" s="135"/>
      <c r="Q115" s="135"/>
      <c r="R115" s="135"/>
      <c r="S115" s="135"/>
      <c r="T115" s="135"/>
      <c r="U115" s="135"/>
    </row>
    <row r="116" customFormat="false" ht="11.25" hidden="false" customHeight="false" outlineLevel="0" collapsed="false">
      <c r="A116" s="135"/>
      <c r="B116" s="124"/>
      <c r="C116" s="124"/>
      <c r="D116" s="126"/>
      <c r="E116" s="126"/>
      <c r="F116" s="124"/>
      <c r="G116" s="126"/>
      <c r="H116" s="127"/>
      <c r="I116" s="127"/>
      <c r="J116" s="169"/>
      <c r="K116" s="170"/>
      <c r="L116" s="170"/>
      <c r="M116" s="171"/>
      <c r="N116" s="172"/>
      <c r="O116" s="173"/>
      <c r="P116" s="135"/>
      <c r="Q116" s="135"/>
      <c r="R116" s="135"/>
      <c r="S116" s="135"/>
      <c r="T116" s="135"/>
      <c r="U116" s="135"/>
    </row>
    <row r="117" customFormat="false" ht="11.25" hidden="false" customHeight="false" outlineLevel="0" collapsed="false">
      <c r="A117" s="135"/>
      <c r="B117" s="124"/>
      <c r="C117" s="124"/>
      <c r="D117" s="126"/>
      <c r="E117" s="126"/>
      <c r="F117" s="124"/>
      <c r="G117" s="126"/>
      <c r="H117" s="127"/>
      <c r="I117" s="127"/>
      <c r="J117" s="169"/>
      <c r="K117" s="170"/>
      <c r="L117" s="170"/>
      <c r="M117" s="171"/>
      <c r="N117" s="172"/>
      <c r="O117" s="173"/>
      <c r="P117" s="135"/>
      <c r="Q117" s="135"/>
      <c r="R117" s="135"/>
      <c r="S117" s="135"/>
      <c r="T117" s="135"/>
      <c r="U117" s="135"/>
    </row>
    <row r="118" customFormat="false" ht="11.25" hidden="false" customHeight="false" outlineLevel="0" collapsed="false">
      <c r="A118" s="135"/>
      <c r="B118" s="124"/>
      <c r="C118" s="124"/>
      <c r="D118" s="126"/>
      <c r="E118" s="126"/>
      <c r="F118" s="124"/>
      <c r="G118" s="126"/>
      <c r="H118" s="127"/>
      <c r="I118" s="127"/>
      <c r="J118" s="169"/>
      <c r="K118" s="170"/>
      <c r="L118" s="170"/>
      <c r="M118" s="171"/>
      <c r="N118" s="172"/>
      <c r="O118" s="173"/>
      <c r="P118" s="135"/>
      <c r="Q118" s="135"/>
      <c r="R118" s="135"/>
      <c r="S118" s="135"/>
      <c r="T118" s="135"/>
      <c r="U118" s="135"/>
    </row>
    <row r="119" customFormat="false" ht="11.25" hidden="false" customHeight="false" outlineLevel="0" collapsed="false">
      <c r="A119" s="135"/>
      <c r="B119" s="124"/>
      <c r="C119" s="124"/>
      <c r="D119" s="126"/>
      <c r="E119" s="126"/>
      <c r="F119" s="124"/>
      <c r="G119" s="126"/>
      <c r="H119" s="127"/>
      <c r="I119" s="127"/>
      <c r="J119" s="169"/>
      <c r="K119" s="170"/>
      <c r="L119" s="170"/>
      <c r="M119" s="171"/>
      <c r="N119" s="172"/>
      <c r="O119" s="173"/>
      <c r="P119" s="135"/>
      <c r="Q119" s="135"/>
      <c r="R119" s="135"/>
      <c r="S119" s="135"/>
      <c r="T119" s="135"/>
      <c r="U119" s="135"/>
    </row>
    <row r="120" customFormat="false" ht="11.25" hidden="false" customHeight="false" outlineLevel="0" collapsed="false">
      <c r="A120" s="135"/>
      <c r="B120" s="124"/>
      <c r="C120" s="124"/>
      <c r="D120" s="126"/>
      <c r="E120" s="126"/>
      <c r="F120" s="124"/>
      <c r="G120" s="126"/>
      <c r="H120" s="127"/>
      <c r="I120" s="127"/>
      <c r="J120" s="169"/>
      <c r="K120" s="170"/>
      <c r="L120" s="170"/>
      <c r="M120" s="171"/>
      <c r="N120" s="172"/>
      <c r="O120" s="173"/>
      <c r="P120" s="135"/>
      <c r="Q120" s="135"/>
      <c r="R120" s="135"/>
      <c r="S120" s="135"/>
      <c r="T120" s="135"/>
      <c r="U120" s="135"/>
    </row>
    <row r="121" customFormat="false" ht="11.25" hidden="false" customHeight="false" outlineLevel="0" collapsed="false">
      <c r="A121" s="135"/>
      <c r="B121" s="124"/>
      <c r="C121" s="124"/>
      <c r="D121" s="126"/>
      <c r="E121" s="126"/>
      <c r="F121" s="124"/>
      <c r="G121" s="126"/>
      <c r="H121" s="127"/>
      <c r="I121" s="127"/>
      <c r="J121" s="169"/>
      <c r="K121" s="170"/>
      <c r="L121" s="170"/>
      <c r="M121" s="171"/>
      <c r="N121" s="172"/>
      <c r="O121" s="173"/>
      <c r="P121" s="135"/>
      <c r="Q121" s="135"/>
      <c r="R121" s="135"/>
      <c r="S121" s="135"/>
      <c r="T121" s="135"/>
      <c r="U121" s="135"/>
    </row>
    <row r="122" customFormat="false" ht="11.25" hidden="false" customHeight="false" outlineLevel="0" collapsed="false">
      <c r="A122" s="135"/>
      <c r="B122" s="124"/>
      <c r="C122" s="124"/>
      <c r="D122" s="126"/>
      <c r="E122" s="126"/>
      <c r="F122" s="124"/>
      <c r="G122" s="126"/>
      <c r="H122" s="127"/>
      <c r="I122" s="127"/>
      <c r="J122" s="169"/>
      <c r="K122" s="170"/>
      <c r="L122" s="170"/>
      <c r="M122" s="171"/>
      <c r="N122" s="172"/>
      <c r="O122" s="173"/>
      <c r="P122" s="135"/>
      <c r="Q122" s="135"/>
      <c r="R122" s="135"/>
      <c r="S122" s="135"/>
      <c r="T122" s="135"/>
      <c r="U122" s="135"/>
    </row>
    <row r="123" customFormat="false" ht="11.25" hidden="false" customHeight="false" outlineLevel="0" collapsed="false">
      <c r="A123" s="135"/>
      <c r="B123" s="124"/>
      <c r="C123" s="124"/>
      <c r="D123" s="126"/>
      <c r="E123" s="126"/>
      <c r="F123" s="124"/>
      <c r="G123" s="126"/>
      <c r="H123" s="127"/>
      <c r="I123" s="127"/>
      <c r="J123" s="169"/>
      <c r="K123" s="170"/>
      <c r="L123" s="170"/>
      <c r="M123" s="171"/>
      <c r="N123" s="172"/>
      <c r="O123" s="173"/>
      <c r="P123" s="135"/>
      <c r="Q123" s="135"/>
      <c r="R123" s="135"/>
      <c r="S123" s="135"/>
      <c r="T123" s="135"/>
      <c r="U123" s="135"/>
    </row>
    <row r="124" customFormat="false" ht="11.25" hidden="false" customHeight="false" outlineLevel="0" collapsed="false">
      <c r="A124" s="135"/>
      <c r="B124" s="124"/>
      <c r="C124" s="124"/>
      <c r="D124" s="126"/>
      <c r="E124" s="126"/>
      <c r="F124" s="124"/>
      <c r="G124" s="126"/>
      <c r="H124" s="127"/>
      <c r="I124" s="127"/>
      <c r="J124" s="169"/>
      <c r="K124" s="170"/>
      <c r="L124" s="170"/>
      <c r="M124" s="171"/>
      <c r="N124" s="172"/>
      <c r="O124" s="173"/>
      <c r="P124" s="135"/>
      <c r="Q124" s="135"/>
      <c r="R124" s="135"/>
      <c r="S124" s="135"/>
      <c r="T124" s="135"/>
      <c r="U124" s="135"/>
    </row>
    <row r="125" customFormat="false" ht="11.25" hidden="false" customHeight="false" outlineLevel="0" collapsed="false">
      <c r="A125" s="135"/>
      <c r="B125" s="124"/>
      <c r="C125" s="124"/>
      <c r="D125" s="126"/>
      <c r="E125" s="126"/>
      <c r="F125" s="124"/>
      <c r="G125" s="126"/>
      <c r="H125" s="127"/>
      <c r="I125" s="127"/>
      <c r="J125" s="169"/>
      <c r="K125" s="170"/>
      <c r="L125" s="170"/>
      <c r="M125" s="171"/>
      <c r="N125" s="172"/>
      <c r="O125" s="173"/>
      <c r="P125" s="135"/>
      <c r="Q125" s="135"/>
      <c r="R125" s="135"/>
      <c r="S125" s="135"/>
      <c r="T125" s="135"/>
      <c r="U125" s="135"/>
    </row>
    <row r="126" customFormat="false" ht="11.25" hidden="false" customHeight="false" outlineLevel="0" collapsed="false">
      <c r="A126" s="135"/>
      <c r="B126" s="124"/>
      <c r="C126" s="124"/>
      <c r="D126" s="126"/>
      <c r="E126" s="126"/>
      <c r="F126" s="124"/>
      <c r="G126" s="126"/>
      <c r="H126" s="127"/>
      <c r="I126" s="127"/>
      <c r="J126" s="169"/>
      <c r="K126" s="170"/>
      <c r="L126" s="170"/>
      <c r="M126" s="171"/>
      <c r="N126" s="172"/>
      <c r="O126" s="173"/>
      <c r="P126" s="135"/>
      <c r="Q126" s="135"/>
      <c r="R126" s="135"/>
      <c r="S126" s="135"/>
      <c r="T126" s="135"/>
      <c r="U126" s="135"/>
    </row>
    <row r="127" customFormat="false" ht="11.25" hidden="false" customHeight="false" outlineLevel="0" collapsed="false">
      <c r="A127" s="135"/>
      <c r="B127" s="124"/>
      <c r="C127" s="124"/>
      <c r="D127" s="126"/>
      <c r="E127" s="126"/>
      <c r="F127" s="124"/>
      <c r="G127" s="126"/>
      <c r="H127" s="127"/>
      <c r="I127" s="127"/>
      <c r="J127" s="169"/>
      <c r="K127" s="170"/>
      <c r="L127" s="170"/>
      <c r="M127" s="171"/>
      <c r="N127" s="172"/>
      <c r="O127" s="173"/>
      <c r="P127" s="135"/>
      <c r="Q127" s="135"/>
      <c r="R127" s="135"/>
      <c r="S127" s="135"/>
      <c r="T127" s="135"/>
      <c r="U127" s="135"/>
    </row>
    <row r="128" customFormat="false" ht="11.25" hidden="false" customHeight="false" outlineLevel="0" collapsed="false">
      <c r="A128" s="135"/>
      <c r="B128" s="124"/>
      <c r="C128" s="124"/>
      <c r="D128" s="126"/>
      <c r="E128" s="126"/>
      <c r="F128" s="124"/>
      <c r="G128" s="126"/>
      <c r="H128" s="127"/>
      <c r="I128" s="127"/>
      <c r="J128" s="169"/>
      <c r="K128" s="170"/>
      <c r="L128" s="170"/>
      <c r="M128" s="171"/>
      <c r="N128" s="172"/>
      <c r="O128" s="173"/>
      <c r="P128" s="135"/>
      <c r="Q128" s="135"/>
      <c r="R128" s="135"/>
      <c r="S128" s="135"/>
      <c r="T128" s="135"/>
      <c r="U128" s="135"/>
    </row>
    <row r="129" customFormat="false" ht="11.25" hidden="false" customHeight="false" outlineLevel="0" collapsed="false">
      <c r="A129" s="135"/>
      <c r="B129" s="124"/>
      <c r="C129" s="124"/>
      <c r="D129" s="126"/>
      <c r="E129" s="126"/>
      <c r="F129" s="124"/>
      <c r="G129" s="126"/>
      <c r="H129" s="127"/>
      <c r="I129" s="127"/>
      <c r="J129" s="169"/>
      <c r="K129" s="170"/>
      <c r="L129" s="170"/>
      <c r="M129" s="171"/>
      <c r="N129" s="172"/>
      <c r="O129" s="173"/>
      <c r="P129" s="135"/>
      <c r="Q129" s="135"/>
      <c r="R129" s="135"/>
      <c r="S129" s="135"/>
      <c r="T129" s="135"/>
      <c r="U129" s="135"/>
    </row>
    <row r="130" customFormat="false" ht="11.25" hidden="false" customHeight="false" outlineLevel="0" collapsed="false">
      <c r="A130" s="135"/>
      <c r="B130" s="124"/>
      <c r="C130" s="124"/>
      <c r="D130" s="126"/>
      <c r="E130" s="126"/>
      <c r="F130" s="124"/>
      <c r="G130" s="126"/>
      <c r="H130" s="127"/>
      <c r="I130" s="127"/>
      <c r="J130" s="169"/>
      <c r="K130" s="170"/>
      <c r="L130" s="170"/>
      <c r="M130" s="171"/>
      <c r="N130" s="172"/>
      <c r="O130" s="173"/>
      <c r="P130" s="135"/>
      <c r="Q130" s="135"/>
      <c r="R130" s="135"/>
      <c r="S130" s="135"/>
      <c r="T130" s="135"/>
      <c r="U130" s="135"/>
    </row>
    <row r="131" customFormat="false" ht="11.25" hidden="false" customHeight="false" outlineLevel="0" collapsed="false">
      <c r="A131" s="135"/>
      <c r="B131" s="124"/>
      <c r="C131" s="124"/>
      <c r="D131" s="126"/>
      <c r="E131" s="126"/>
      <c r="F131" s="124"/>
      <c r="G131" s="126"/>
      <c r="H131" s="127"/>
      <c r="I131" s="127"/>
      <c r="J131" s="169"/>
      <c r="K131" s="170"/>
      <c r="L131" s="170"/>
      <c r="M131" s="171"/>
      <c r="N131" s="172"/>
      <c r="O131" s="173"/>
      <c r="P131" s="135"/>
      <c r="Q131" s="135"/>
      <c r="R131" s="135"/>
      <c r="S131" s="135"/>
      <c r="T131" s="135"/>
      <c r="U131" s="135"/>
    </row>
    <row r="132" customFormat="false" ht="11.25" hidden="false" customHeight="false" outlineLevel="0" collapsed="false">
      <c r="A132" s="135"/>
      <c r="B132" s="124"/>
      <c r="C132" s="124"/>
      <c r="D132" s="126"/>
      <c r="E132" s="126"/>
      <c r="F132" s="124"/>
      <c r="G132" s="126"/>
      <c r="H132" s="127"/>
      <c r="I132" s="127"/>
      <c r="J132" s="169"/>
      <c r="K132" s="170"/>
      <c r="L132" s="170"/>
      <c r="M132" s="171"/>
      <c r="N132" s="172"/>
      <c r="O132" s="173"/>
      <c r="P132" s="135"/>
      <c r="Q132" s="135"/>
      <c r="R132" s="135"/>
      <c r="S132" s="135"/>
      <c r="T132" s="135"/>
      <c r="U132" s="135"/>
    </row>
    <row r="133" customFormat="false" ht="11.25" hidden="false" customHeight="false" outlineLevel="0" collapsed="false">
      <c r="A133" s="135"/>
      <c r="B133" s="124"/>
      <c r="C133" s="124"/>
      <c r="D133" s="126"/>
      <c r="E133" s="126"/>
      <c r="F133" s="124"/>
      <c r="G133" s="126"/>
      <c r="H133" s="127"/>
      <c r="I133" s="127"/>
      <c r="J133" s="169"/>
      <c r="K133" s="170"/>
      <c r="L133" s="170"/>
      <c r="M133" s="171"/>
      <c r="N133" s="172"/>
      <c r="O133" s="173"/>
      <c r="P133" s="135"/>
      <c r="Q133" s="135"/>
      <c r="R133" s="135"/>
      <c r="S133" s="135"/>
      <c r="T133" s="135"/>
      <c r="U133" s="135"/>
    </row>
    <row r="134" customFormat="false" ht="11.25" hidden="false" customHeight="false" outlineLevel="0" collapsed="false">
      <c r="A134" s="135"/>
      <c r="B134" s="124"/>
      <c r="C134" s="124"/>
      <c r="D134" s="126"/>
      <c r="E134" s="126"/>
      <c r="F134" s="124"/>
      <c r="G134" s="126"/>
      <c r="H134" s="127"/>
      <c r="I134" s="127"/>
      <c r="J134" s="169"/>
      <c r="K134" s="170"/>
      <c r="L134" s="170"/>
      <c r="M134" s="171"/>
      <c r="N134" s="172"/>
      <c r="O134" s="173"/>
      <c r="P134" s="135"/>
      <c r="Q134" s="135"/>
      <c r="R134" s="135"/>
      <c r="S134" s="135"/>
      <c r="T134" s="135"/>
      <c r="U134" s="135"/>
    </row>
    <row r="135" customFormat="false" ht="11.25" hidden="false" customHeight="false" outlineLevel="0" collapsed="false">
      <c r="A135" s="135"/>
      <c r="B135" s="124"/>
      <c r="C135" s="124"/>
      <c r="D135" s="126"/>
      <c r="E135" s="126"/>
      <c r="F135" s="124"/>
      <c r="G135" s="126"/>
      <c r="H135" s="127"/>
      <c r="I135" s="127"/>
      <c r="J135" s="169"/>
      <c r="K135" s="170"/>
      <c r="L135" s="170"/>
      <c r="M135" s="171"/>
      <c r="N135" s="172"/>
      <c r="O135" s="173"/>
      <c r="P135" s="135"/>
      <c r="Q135" s="135"/>
      <c r="R135" s="135"/>
      <c r="S135" s="135"/>
      <c r="T135" s="135"/>
      <c r="U135" s="135"/>
    </row>
    <row r="136" customFormat="false" ht="11.25" hidden="false" customHeight="false" outlineLevel="0" collapsed="false">
      <c r="A136" s="135"/>
      <c r="B136" s="124"/>
      <c r="C136" s="124"/>
      <c r="D136" s="126"/>
      <c r="E136" s="126"/>
      <c r="F136" s="124"/>
      <c r="G136" s="126"/>
      <c r="H136" s="127"/>
      <c r="I136" s="127"/>
      <c r="J136" s="169"/>
      <c r="K136" s="170"/>
      <c r="L136" s="170"/>
      <c r="M136" s="171"/>
      <c r="N136" s="172"/>
      <c r="O136" s="173"/>
      <c r="P136" s="135"/>
      <c r="Q136" s="135"/>
      <c r="R136" s="135"/>
      <c r="S136" s="135"/>
      <c r="T136" s="135"/>
      <c r="U136" s="135"/>
    </row>
    <row r="137" customFormat="false" ht="11.25" hidden="false" customHeight="false" outlineLevel="0" collapsed="false">
      <c r="A137" s="135"/>
      <c r="B137" s="124"/>
      <c r="C137" s="124"/>
      <c r="D137" s="126"/>
      <c r="E137" s="126"/>
      <c r="F137" s="124"/>
      <c r="G137" s="126"/>
      <c r="H137" s="127"/>
      <c r="I137" s="127"/>
      <c r="J137" s="169"/>
      <c r="K137" s="170"/>
      <c r="L137" s="170"/>
      <c r="M137" s="171"/>
      <c r="N137" s="172"/>
      <c r="O137" s="173"/>
      <c r="P137" s="135"/>
      <c r="Q137" s="135"/>
      <c r="R137" s="135"/>
      <c r="S137" s="135"/>
      <c r="T137" s="135"/>
      <c r="U137" s="135"/>
    </row>
    <row r="138" customFormat="false" ht="11.25" hidden="false" customHeight="false" outlineLevel="0" collapsed="false">
      <c r="A138" s="135"/>
      <c r="B138" s="124"/>
      <c r="C138" s="124"/>
      <c r="D138" s="126"/>
      <c r="E138" s="126"/>
      <c r="F138" s="124"/>
      <c r="G138" s="126"/>
      <c r="H138" s="127"/>
      <c r="I138" s="127"/>
      <c r="J138" s="169"/>
      <c r="K138" s="170"/>
      <c r="L138" s="170"/>
      <c r="M138" s="171"/>
      <c r="N138" s="172"/>
      <c r="O138" s="173"/>
      <c r="P138" s="135"/>
      <c r="Q138" s="135"/>
      <c r="R138" s="135"/>
      <c r="S138" s="135"/>
      <c r="T138" s="135"/>
      <c r="U138" s="135"/>
    </row>
    <row r="139" customFormat="false" ht="11.25" hidden="false" customHeight="false" outlineLevel="0" collapsed="false">
      <c r="A139" s="135"/>
      <c r="B139" s="124"/>
      <c r="C139" s="124"/>
      <c r="D139" s="126"/>
      <c r="E139" s="126"/>
      <c r="F139" s="124"/>
      <c r="G139" s="126"/>
      <c r="H139" s="127"/>
      <c r="I139" s="127"/>
      <c r="J139" s="169"/>
      <c r="K139" s="170"/>
      <c r="L139" s="170"/>
      <c r="M139" s="171"/>
      <c r="N139" s="172"/>
      <c r="O139" s="173"/>
      <c r="P139" s="135"/>
      <c r="Q139" s="135"/>
      <c r="R139" s="135"/>
      <c r="S139" s="135"/>
      <c r="T139" s="135"/>
      <c r="U139" s="135"/>
    </row>
    <row r="140" customFormat="false" ht="11.25" hidden="false" customHeight="false" outlineLevel="0" collapsed="false">
      <c r="A140" s="135"/>
      <c r="B140" s="124"/>
      <c r="C140" s="124"/>
      <c r="D140" s="126"/>
      <c r="E140" s="126"/>
      <c r="F140" s="124"/>
      <c r="G140" s="126"/>
      <c r="H140" s="127"/>
      <c r="I140" s="127"/>
      <c r="J140" s="169"/>
      <c r="K140" s="170"/>
      <c r="L140" s="170"/>
      <c r="M140" s="171"/>
      <c r="N140" s="172"/>
      <c r="O140" s="173"/>
      <c r="P140" s="135"/>
      <c r="Q140" s="135"/>
      <c r="R140" s="135"/>
      <c r="S140" s="135"/>
      <c r="T140" s="135"/>
      <c r="U140" s="135"/>
    </row>
    <row r="141" customFormat="false" ht="11.25" hidden="false" customHeight="false" outlineLevel="0" collapsed="false">
      <c r="A141" s="135"/>
      <c r="B141" s="124"/>
      <c r="C141" s="124"/>
      <c r="D141" s="126"/>
      <c r="E141" s="126"/>
      <c r="F141" s="124"/>
      <c r="G141" s="126"/>
      <c r="H141" s="127"/>
      <c r="I141" s="127"/>
      <c r="J141" s="169"/>
      <c r="K141" s="170"/>
      <c r="L141" s="170"/>
      <c r="M141" s="171"/>
      <c r="N141" s="172"/>
      <c r="O141" s="173"/>
      <c r="P141" s="135"/>
      <c r="Q141" s="135"/>
      <c r="R141" s="135"/>
      <c r="S141" s="135"/>
      <c r="T141" s="135"/>
      <c r="U141" s="135"/>
    </row>
    <row r="142" customFormat="false" ht="11.25" hidden="false" customHeight="false" outlineLevel="0" collapsed="false">
      <c r="A142" s="135"/>
      <c r="B142" s="124"/>
      <c r="C142" s="124"/>
      <c r="D142" s="126"/>
      <c r="E142" s="126"/>
      <c r="F142" s="124"/>
      <c r="G142" s="126"/>
      <c r="H142" s="127"/>
      <c r="I142" s="127"/>
      <c r="J142" s="169"/>
      <c r="K142" s="170"/>
      <c r="L142" s="170"/>
      <c r="M142" s="171"/>
      <c r="N142" s="172"/>
      <c r="O142" s="173"/>
      <c r="P142" s="135"/>
      <c r="Q142" s="135"/>
      <c r="R142" s="135"/>
      <c r="S142" s="135"/>
      <c r="T142" s="135"/>
      <c r="U142" s="135"/>
    </row>
    <row r="143" customFormat="false" ht="11.25" hidden="false" customHeight="false" outlineLevel="0" collapsed="false">
      <c r="A143" s="135"/>
      <c r="B143" s="124"/>
      <c r="C143" s="124"/>
      <c r="D143" s="126"/>
      <c r="E143" s="126"/>
      <c r="F143" s="124"/>
      <c r="G143" s="126"/>
      <c r="H143" s="127"/>
      <c r="I143" s="127"/>
      <c r="J143" s="169"/>
      <c r="K143" s="170"/>
      <c r="L143" s="170"/>
      <c r="M143" s="171"/>
      <c r="N143" s="172"/>
      <c r="O143" s="173"/>
      <c r="P143" s="135"/>
      <c r="Q143" s="135"/>
      <c r="R143" s="135"/>
      <c r="S143" s="135"/>
      <c r="T143" s="135"/>
      <c r="U143" s="135"/>
    </row>
    <row r="144" customFormat="false" ht="11.25" hidden="false" customHeight="false" outlineLevel="0" collapsed="false">
      <c r="A144" s="135"/>
      <c r="B144" s="124"/>
      <c r="C144" s="124"/>
      <c r="D144" s="126"/>
      <c r="E144" s="126"/>
      <c r="F144" s="124"/>
      <c r="G144" s="126"/>
      <c r="H144" s="127"/>
      <c r="I144" s="127"/>
      <c r="J144" s="169"/>
      <c r="K144" s="170"/>
      <c r="L144" s="170"/>
      <c r="M144" s="171"/>
      <c r="N144" s="172"/>
      <c r="O144" s="173"/>
      <c r="P144" s="135"/>
      <c r="Q144" s="135"/>
      <c r="R144" s="135"/>
      <c r="S144" s="135"/>
      <c r="T144" s="135"/>
      <c r="U144" s="135"/>
    </row>
    <row r="145" customFormat="false" ht="11.25" hidden="false" customHeight="false" outlineLevel="0" collapsed="false">
      <c r="A145" s="135"/>
      <c r="B145" s="124"/>
      <c r="C145" s="124"/>
      <c r="D145" s="126"/>
      <c r="E145" s="126"/>
      <c r="F145" s="124"/>
      <c r="G145" s="126"/>
      <c r="H145" s="127"/>
      <c r="I145" s="127"/>
      <c r="J145" s="169"/>
      <c r="K145" s="170"/>
      <c r="L145" s="170"/>
      <c r="M145" s="171"/>
      <c r="N145" s="172"/>
      <c r="O145" s="173"/>
      <c r="P145" s="135"/>
      <c r="Q145" s="135"/>
      <c r="R145" s="135"/>
      <c r="S145" s="135"/>
      <c r="T145" s="135"/>
      <c r="U145" s="135"/>
    </row>
    <row r="146" customFormat="false" ht="11.25" hidden="false" customHeight="false" outlineLevel="0" collapsed="false">
      <c r="A146" s="135"/>
      <c r="B146" s="124"/>
      <c r="C146" s="124"/>
      <c r="D146" s="126"/>
      <c r="E146" s="126"/>
      <c r="F146" s="124"/>
      <c r="G146" s="126"/>
      <c r="H146" s="127"/>
      <c r="I146" s="127"/>
      <c r="J146" s="169"/>
      <c r="K146" s="170"/>
      <c r="L146" s="170"/>
      <c r="M146" s="171"/>
      <c r="N146" s="172"/>
      <c r="O146" s="173"/>
      <c r="P146" s="135"/>
      <c r="Q146" s="135"/>
      <c r="R146" s="135"/>
      <c r="S146" s="135"/>
      <c r="T146" s="135"/>
      <c r="U146" s="135"/>
    </row>
    <row r="147" customFormat="false" ht="11.25" hidden="false" customHeight="false" outlineLevel="0" collapsed="false">
      <c r="A147" s="135"/>
      <c r="B147" s="124"/>
      <c r="C147" s="124"/>
      <c r="D147" s="126"/>
      <c r="E147" s="126"/>
      <c r="F147" s="124"/>
      <c r="G147" s="126"/>
      <c r="H147" s="127"/>
      <c r="I147" s="127"/>
      <c r="J147" s="169"/>
      <c r="K147" s="170"/>
      <c r="L147" s="170"/>
      <c r="M147" s="171"/>
      <c r="N147" s="172"/>
      <c r="O147" s="173"/>
      <c r="P147" s="135"/>
      <c r="Q147" s="135"/>
      <c r="R147" s="135"/>
      <c r="S147" s="135"/>
      <c r="T147" s="135"/>
      <c r="U147" s="135"/>
    </row>
    <row r="148" customFormat="false" ht="11.25" hidden="false" customHeight="false" outlineLevel="0" collapsed="false">
      <c r="A148" s="135"/>
      <c r="B148" s="124"/>
      <c r="C148" s="124"/>
      <c r="D148" s="126"/>
      <c r="E148" s="126"/>
      <c r="F148" s="124"/>
      <c r="G148" s="126"/>
      <c r="H148" s="127"/>
      <c r="I148" s="127"/>
      <c r="J148" s="169"/>
      <c r="K148" s="170"/>
      <c r="L148" s="170"/>
      <c r="M148" s="171"/>
      <c r="N148" s="172"/>
      <c r="O148" s="173"/>
      <c r="P148" s="135"/>
      <c r="Q148" s="135"/>
      <c r="R148" s="135"/>
      <c r="S148" s="135"/>
      <c r="T148" s="135"/>
      <c r="U148" s="135"/>
    </row>
    <row r="149" customFormat="false" ht="11.25" hidden="false" customHeight="false" outlineLevel="0" collapsed="false">
      <c r="A149" s="135"/>
      <c r="B149" s="124"/>
      <c r="C149" s="124"/>
      <c r="D149" s="126"/>
      <c r="E149" s="126"/>
      <c r="F149" s="124"/>
      <c r="G149" s="126"/>
      <c r="H149" s="127"/>
      <c r="I149" s="127"/>
      <c r="J149" s="169"/>
      <c r="K149" s="170"/>
      <c r="L149" s="170"/>
      <c r="M149" s="171"/>
      <c r="N149" s="172"/>
      <c r="O149" s="173"/>
      <c r="P149" s="135"/>
      <c r="Q149" s="135"/>
      <c r="R149" s="135"/>
      <c r="S149" s="135"/>
      <c r="T149" s="135"/>
      <c r="U149" s="135"/>
    </row>
    <row r="150" customFormat="false" ht="11.25" hidden="false" customHeight="false" outlineLevel="0" collapsed="false">
      <c r="A150" s="135"/>
      <c r="B150" s="124"/>
      <c r="C150" s="124"/>
      <c r="D150" s="126"/>
      <c r="E150" s="126"/>
      <c r="F150" s="124"/>
      <c r="G150" s="126"/>
      <c r="H150" s="127"/>
      <c r="I150" s="127"/>
      <c r="J150" s="169"/>
      <c r="K150" s="170"/>
      <c r="L150" s="170"/>
      <c r="M150" s="171"/>
      <c r="N150" s="172"/>
      <c r="O150" s="173"/>
      <c r="P150" s="135"/>
      <c r="Q150" s="135"/>
      <c r="R150" s="135"/>
      <c r="S150" s="135"/>
      <c r="T150" s="135"/>
      <c r="U150" s="135"/>
    </row>
    <row r="151" customFormat="false" ht="11.25" hidden="false" customHeight="false" outlineLevel="0" collapsed="false">
      <c r="A151" s="135"/>
      <c r="B151" s="124"/>
      <c r="C151" s="124"/>
      <c r="D151" s="126"/>
      <c r="E151" s="126"/>
      <c r="F151" s="124"/>
      <c r="G151" s="126"/>
      <c r="H151" s="127"/>
      <c r="I151" s="127"/>
      <c r="J151" s="169"/>
      <c r="K151" s="170"/>
      <c r="L151" s="170"/>
      <c r="M151" s="171"/>
      <c r="N151" s="172"/>
      <c r="O151" s="173"/>
      <c r="P151" s="135"/>
      <c r="Q151" s="135"/>
      <c r="R151" s="135"/>
      <c r="S151" s="135"/>
      <c r="T151" s="135"/>
      <c r="U151" s="135"/>
    </row>
    <row r="152" customFormat="false" ht="11.25" hidden="false" customHeight="false" outlineLevel="0" collapsed="false">
      <c r="A152" s="135"/>
      <c r="B152" s="124"/>
      <c r="C152" s="124"/>
      <c r="D152" s="126"/>
      <c r="E152" s="126"/>
      <c r="F152" s="124"/>
      <c r="G152" s="126"/>
      <c r="H152" s="127"/>
      <c r="I152" s="127"/>
      <c r="J152" s="169"/>
      <c r="K152" s="170"/>
      <c r="L152" s="170"/>
      <c r="M152" s="171"/>
      <c r="N152" s="172"/>
      <c r="O152" s="173"/>
      <c r="P152" s="135"/>
      <c r="Q152" s="135"/>
      <c r="R152" s="135"/>
      <c r="S152" s="135"/>
      <c r="T152" s="135"/>
      <c r="U152" s="135"/>
    </row>
    <row r="153" customFormat="false" ht="11.25" hidden="false" customHeight="false" outlineLevel="0" collapsed="false">
      <c r="A153" s="135"/>
      <c r="B153" s="124"/>
      <c r="C153" s="124"/>
      <c r="D153" s="126"/>
      <c r="E153" s="126"/>
      <c r="F153" s="124"/>
      <c r="G153" s="126"/>
      <c r="H153" s="127"/>
      <c r="I153" s="127"/>
      <c r="J153" s="169"/>
      <c r="K153" s="170"/>
      <c r="L153" s="170"/>
      <c r="M153" s="171"/>
      <c r="N153" s="172"/>
      <c r="O153" s="173"/>
      <c r="P153" s="135"/>
      <c r="Q153" s="135"/>
      <c r="R153" s="135"/>
      <c r="S153" s="135"/>
      <c r="T153" s="135"/>
      <c r="U153" s="135"/>
    </row>
    <row r="154" customFormat="false" ht="11.25" hidden="false" customHeight="false" outlineLevel="0" collapsed="false">
      <c r="A154" s="135"/>
      <c r="B154" s="124"/>
      <c r="C154" s="124"/>
      <c r="D154" s="126"/>
      <c r="E154" s="126"/>
      <c r="F154" s="124"/>
      <c r="G154" s="126"/>
      <c r="H154" s="127"/>
      <c r="I154" s="127"/>
      <c r="J154" s="169"/>
      <c r="K154" s="170"/>
      <c r="L154" s="170"/>
      <c r="M154" s="171"/>
      <c r="N154" s="172"/>
      <c r="O154" s="173"/>
      <c r="P154" s="135"/>
      <c r="Q154" s="135"/>
      <c r="R154" s="135"/>
      <c r="S154" s="135"/>
      <c r="T154" s="135"/>
      <c r="U154" s="135"/>
    </row>
    <row r="155" customFormat="false" ht="11.25" hidden="false" customHeight="false" outlineLevel="0" collapsed="false">
      <c r="A155" s="135"/>
      <c r="B155" s="124"/>
      <c r="C155" s="124"/>
      <c r="D155" s="126"/>
      <c r="E155" s="126"/>
      <c r="F155" s="124"/>
      <c r="G155" s="126"/>
      <c r="H155" s="127"/>
      <c r="I155" s="127"/>
      <c r="J155" s="169"/>
      <c r="K155" s="170"/>
      <c r="L155" s="170"/>
      <c r="M155" s="171"/>
      <c r="N155" s="172"/>
      <c r="O155" s="173"/>
      <c r="P155" s="135"/>
      <c r="Q155" s="135"/>
      <c r="R155" s="135"/>
      <c r="S155" s="135"/>
      <c r="T155" s="135"/>
      <c r="U155" s="135"/>
    </row>
    <row r="156" customFormat="false" ht="11.25" hidden="false" customHeight="false" outlineLevel="0" collapsed="false">
      <c r="A156" s="135"/>
      <c r="B156" s="124"/>
      <c r="C156" s="124"/>
      <c r="D156" s="126"/>
      <c r="E156" s="126"/>
      <c r="F156" s="124"/>
      <c r="G156" s="126"/>
      <c r="H156" s="127"/>
      <c r="I156" s="127"/>
      <c r="J156" s="169"/>
      <c r="K156" s="170"/>
      <c r="L156" s="170"/>
      <c r="M156" s="171"/>
      <c r="N156" s="172"/>
      <c r="O156" s="173"/>
      <c r="P156" s="135"/>
      <c r="Q156" s="135"/>
      <c r="R156" s="135"/>
      <c r="S156" s="135"/>
      <c r="T156" s="135"/>
      <c r="U156" s="135"/>
    </row>
    <row r="157" customFormat="false" ht="11.25" hidden="false" customHeight="false" outlineLevel="0" collapsed="false">
      <c r="A157" s="135"/>
      <c r="B157" s="124"/>
      <c r="C157" s="124"/>
      <c r="D157" s="126"/>
      <c r="E157" s="126"/>
      <c r="F157" s="124"/>
      <c r="G157" s="126"/>
      <c r="H157" s="127"/>
      <c r="I157" s="127"/>
      <c r="J157" s="169"/>
      <c r="K157" s="170"/>
      <c r="L157" s="170"/>
      <c r="M157" s="171"/>
      <c r="N157" s="172"/>
      <c r="O157" s="173"/>
      <c r="P157" s="135"/>
      <c r="Q157" s="135"/>
      <c r="R157" s="135"/>
      <c r="S157" s="135"/>
      <c r="T157" s="135"/>
      <c r="U157" s="135"/>
    </row>
    <row r="158" customFormat="false" ht="11.25" hidden="false" customHeight="false" outlineLevel="0" collapsed="false">
      <c r="A158" s="135"/>
      <c r="B158" s="124"/>
      <c r="C158" s="124"/>
      <c r="D158" s="126"/>
      <c r="E158" s="126"/>
      <c r="F158" s="124"/>
      <c r="G158" s="126"/>
      <c r="H158" s="127"/>
      <c r="I158" s="127"/>
      <c r="J158" s="169"/>
      <c r="K158" s="170"/>
      <c r="L158" s="170"/>
      <c r="M158" s="171"/>
      <c r="N158" s="172"/>
      <c r="O158" s="173"/>
      <c r="P158" s="135"/>
      <c r="Q158" s="135"/>
      <c r="R158" s="135"/>
      <c r="S158" s="135"/>
      <c r="T158" s="135"/>
      <c r="U158" s="135"/>
    </row>
    <row r="159" customFormat="false" ht="11.25" hidden="false" customHeight="false" outlineLevel="0" collapsed="false">
      <c r="A159" s="135"/>
      <c r="B159" s="124"/>
      <c r="C159" s="124"/>
      <c r="D159" s="126"/>
      <c r="E159" s="126"/>
      <c r="F159" s="124"/>
      <c r="G159" s="126"/>
      <c r="H159" s="127"/>
      <c r="I159" s="127"/>
      <c r="J159" s="169"/>
      <c r="K159" s="170"/>
      <c r="L159" s="170"/>
      <c r="M159" s="171"/>
      <c r="N159" s="172"/>
      <c r="O159" s="173"/>
      <c r="P159" s="135"/>
      <c r="Q159" s="135"/>
      <c r="R159" s="135"/>
      <c r="S159" s="135"/>
      <c r="T159" s="135"/>
      <c r="U159" s="135"/>
    </row>
    <row r="160" customFormat="false" ht="11.25" hidden="false" customHeight="false" outlineLevel="0" collapsed="false">
      <c r="A160" s="135"/>
      <c r="B160" s="124"/>
      <c r="C160" s="124"/>
      <c r="D160" s="126"/>
      <c r="E160" s="126"/>
      <c r="F160" s="124"/>
      <c r="G160" s="126"/>
      <c r="H160" s="127"/>
      <c r="I160" s="127"/>
      <c r="J160" s="169"/>
      <c r="K160" s="170"/>
      <c r="L160" s="170"/>
      <c r="M160" s="171"/>
      <c r="N160" s="172"/>
      <c r="O160" s="173"/>
      <c r="P160" s="135"/>
      <c r="Q160" s="135"/>
      <c r="R160" s="135"/>
      <c r="S160" s="135"/>
      <c r="T160" s="135"/>
      <c r="U160" s="135"/>
    </row>
    <row r="161" customFormat="false" ht="11.25" hidden="false" customHeight="false" outlineLevel="0" collapsed="false">
      <c r="A161" s="135"/>
      <c r="B161" s="124"/>
      <c r="C161" s="124"/>
      <c r="D161" s="126"/>
      <c r="E161" s="126"/>
      <c r="F161" s="124"/>
      <c r="G161" s="126"/>
      <c r="H161" s="127"/>
      <c r="I161" s="127"/>
      <c r="J161" s="169"/>
      <c r="K161" s="170"/>
      <c r="L161" s="170"/>
      <c r="M161" s="171"/>
      <c r="N161" s="172"/>
      <c r="O161" s="173"/>
      <c r="P161" s="135"/>
      <c r="Q161" s="135"/>
      <c r="R161" s="135"/>
      <c r="S161" s="135"/>
      <c r="T161" s="135"/>
      <c r="U161" s="135"/>
    </row>
    <row r="162" customFormat="false" ht="11.25" hidden="false" customHeight="false" outlineLevel="0" collapsed="false">
      <c r="A162" s="135"/>
      <c r="B162" s="124"/>
      <c r="C162" s="124"/>
      <c r="D162" s="126"/>
      <c r="E162" s="126"/>
      <c r="F162" s="124"/>
      <c r="G162" s="126"/>
      <c r="H162" s="127"/>
      <c r="I162" s="127"/>
      <c r="J162" s="169"/>
      <c r="K162" s="170"/>
      <c r="L162" s="170"/>
      <c r="M162" s="171"/>
      <c r="N162" s="172"/>
      <c r="O162" s="173"/>
      <c r="P162" s="135"/>
      <c r="Q162" s="135"/>
      <c r="R162" s="135"/>
      <c r="S162" s="135"/>
      <c r="T162" s="135"/>
      <c r="U162" s="135"/>
    </row>
    <row r="163" customFormat="false" ht="11.25" hidden="false" customHeight="false" outlineLevel="0" collapsed="false">
      <c r="A163" s="135"/>
      <c r="B163" s="124"/>
      <c r="C163" s="124"/>
      <c r="D163" s="126"/>
      <c r="E163" s="126"/>
      <c r="F163" s="124"/>
      <c r="G163" s="126"/>
      <c r="H163" s="127"/>
      <c r="I163" s="127"/>
      <c r="J163" s="169"/>
      <c r="K163" s="170"/>
      <c r="L163" s="170"/>
      <c r="M163" s="171"/>
      <c r="N163" s="172"/>
      <c r="O163" s="173"/>
      <c r="P163" s="135"/>
      <c r="Q163" s="135"/>
      <c r="R163" s="135"/>
      <c r="S163" s="135"/>
      <c r="T163" s="135"/>
      <c r="U163" s="135"/>
    </row>
    <row r="164" customFormat="false" ht="11.25" hidden="false" customHeight="false" outlineLevel="0" collapsed="false">
      <c r="A164" s="135"/>
      <c r="B164" s="124"/>
      <c r="C164" s="124"/>
      <c r="D164" s="126"/>
      <c r="E164" s="126"/>
      <c r="F164" s="124"/>
      <c r="G164" s="126"/>
      <c r="H164" s="127"/>
      <c r="I164" s="127"/>
      <c r="J164" s="169"/>
      <c r="K164" s="170"/>
      <c r="L164" s="170"/>
      <c r="M164" s="171"/>
      <c r="N164" s="172"/>
      <c r="O164" s="173"/>
      <c r="P164" s="135"/>
      <c r="Q164" s="135"/>
      <c r="R164" s="135"/>
      <c r="S164" s="135"/>
      <c r="T164" s="135"/>
      <c r="U164" s="135"/>
    </row>
    <row r="165" customFormat="false" ht="11.25" hidden="false" customHeight="false" outlineLevel="0" collapsed="false">
      <c r="A165" s="135"/>
      <c r="B165" s="124"/>
      <c r="C165" s="124"/>
      <c r="D165" s="126"/>
      <c r="E165" s="126"/>
      <c r="F165" s="124"/>
      <c r="G165" s="126"/>
      <c r="H165" s="127"/>
      <c r="I165" s="127"/>
      <c r="J165" s="169"/>
      <c r="K165" s="170"/>
      <c r="L165" s="170"/>
      <c r="M165" s="171"/>
      <c r="N165" s="172"/>
      <c r="O165" s="173"/>
      <c r="P165" s="135"/>
      <c r="Q165" s="135"/>
      <c r="R165" s="135"/>
      <c r="S165" s="135"/>
      <c r="T165" s="135"/>
      <c r="U165" s="135"/>
    </row>
    <row r="166" customFormat="false" ht="11.25" hidden="false" customHeight="false" outlineLevel="0" collapsed="false">
      <c r="A166" s="135"/>
      <c r="B166" s="124"/>
      <c r="C166" s="124"/>
      <c r="D166" s="126"/>
      <c r="E166" s="126"/>
      <c r="F166" s="124"/>
      <c r="G166" s="126"/>
      <c r="H166" s="127"/>
      <c r="I166" s="127"/>
      <c r="J166" s="169"/>
      <c r="K166" s="170"/>
      <c r="L166" s="170"/>
      <c r="M166" s="171"/>
      <c r="N166" s="172"/>
      <c r="O166" s="173"/>
      <c r="P166" s="135"/>
      <c r="Q166" s="135"/>
      <c r="R166" s="135"/>
      <c r="S166" s="135"/>
      <c r="T166" s="135"/>
      <c r="U166" s="135"/>
    </row>
    <row r="167" customFormat="false" ht="11.25" hidden="false" customHeight="false" outlineLevel="0" collapsed="false">
      <c r="A167" s="135"/>
      <c r="B167" s="124"/>
      <c r="C167" s="124"/>
      <c r="D167" s="126"/>
      <c r="E167" s="126"/>
      <c r="F167" s="124"/>
      <c r="G167" s="126"/>
      <c r="H167" s="127"/>
      <c r="I167" s="127"/>
      <c r="J167" s="169"/>
      <c r="K167" s="170"/>
      <c r="L167" s="170"/>
      <c r="M167" s="171"/>
      <c r="N167" s="172"/>
      <c r="O167" s="173"/>
      <c r="P167" s="135"/>
      <c r="Q167" s="135"/>
      <c r="R167" s="135"/>
      <c r="S167" s="135"/>
      <c r="T167" s="135"/>
      <c r="U167" s="135"/>
    </row>
    <row r="168" customFormat="false" ht="11.25" hidden="false" customHeight="false" outlineLevel="0" collapsed="false">
      <c r="A168" s="135"/>
      <c r="B168" s="124"/>
      <c r="C168" s="124"/>
      <c r="D168" s="126"/>
      <c r="E168" s="126"/>
      <c r="F168" s="124"/>
      <c r="G168" s="126"/>
      <c r="H168" s="127"/>
      <c r="I168" s="127"/>
      <c r="J168" s="169"/>
      <c r="K168" s="170"/>
      <c r="L168" s="170"/>
      <c r="M168" s="171"/>
      <c r="N168" s="172"/>
      <c r="O168" s="173"/>
      <c r="P168" s="135"/>
      <c r="Q168" s="135"/>
      <c r="R168" s="135"/>
      <c r="S168" s="135"/>
      <c r="T168" s="135"/>
      <c r="U168" s="135"/>
    </row>
    <row r="169" customFormat="false" ht="11.25" hidden="false" customHeight="false" outlineLevel="0" collapsed="false">
      <c r="A169" s="135"/>
      <c r="B169" s="124"/>
      <c r="C169" s="124"/>
      <c r="D169" s="126"/>
      <c r="E169" s="126"/>
      <c r="F169" s="124"/>
      <c r="G169" s="126"/>
      <c r="H169" s="127"/>
      <c r="I169" s="127"/>
      <c r="J169" s="169"/>
      <c r="K169" s="170"/>
      <c r="L169" s="170"/>
      <c r="M169" s="171"/>
      <c r="N169" s="172"/>
      <c r="O169" s="173"/>
      <c r="P169" s="135"/>
      <c r="Q169" s="135"/>
      <c r="R169" s="135"/>
      <c r="S169" s="135"/>
      <c r="T169" s="135"/>
      <c r="U169" s="135"/>
    </row>
    <row r="170" customFormat="false" ht="11.25" hidden="false" customHeight="false" outlineLevel="0" collapsed="false">
      <c r="A170" s="135"/>
      <c r="B170" s="124"/>
      <c r="C170" s="124"/>
      <c r="D170" s="126"/>
      <c r="E170" s="126"/>
      <c r="F170" s="124"/>
      <c r="G170" s="126"/>
      <c r="H170" s="127"/>
      <c r="I170" s="127"/>
      <c r="J170" s="169"/>
      <c r="K170" s="170"/>
      <c r="L170" s="170"/>
      <c r="M170" s="171"/>
      <c r="N170" s="172"/>
      <c r="O170" s="173"/>
      <c r="P170" s="135"/>
      <c r="Q170" s="135"/>
      <c r="R170" s="135"/>
      <c r="S170" s="135"/>
      <c r="T170" s="135"/>
      <c r="U170" s="135"/>
    </row>
    <row r="171" customFormat="false" ht="11.25" hidden="false" customHeight="false" outlineLevel="0" collapsed="false">
      <c r="A171" s="135"/>
      <c r="B171" s="124"/>
      <c r="C171" s="124"/>
      <c r="D171" s="126"/>
      <c r="E171" s="126"/>
      <c r="F171" s="124"/>
      <c r="G171" s="126"/>
      <c r="H171" s="127"/>
      <c r="I171" s="127"/>
      <c r="J171" s="169"/>
      <c r="K171" s="170"/>
      <c r="L171" s="170"/>
      <c r="M171" s="171"/>
      <c r="N171" s="172"/>
      <c r="O171" s="173"/>
      <c r="P171" s="135"/>
      <c r="Q171" s="135"/>
      <c r="R171" s="135"/>
      <c r="S171" s="135"/>
      <c r="T171" s="135"/>
      <c r="U171" s="135"/>
    </row>
    <row r="172" customFormat="false" ht="11.25" hidden="false" customHeight="false" outlineLevel="0" collapsed="false">
      <c r="A172" s="135"/>
      <c r="B172" s="124"/>
      <c r="C172" s="124"/>
      <c r="D172" s="126"/>
      <c r="E172" s="126"/>
      <c r="F172" s="124"/>
      <c r="G172" s="126"/>
      <c r="H172" s="127"/>
      <c r="I172" s="127"/>
      <c r="J172" s="169"/>
      <c r="K172" s="170"/>
      <c r="L172" s="170"/>
      <c r="M172" s="171"/>
      <c r="N172" s="172"/>
      <c r="O172" s="173"/>
      <c r="P172" s="135"/>
      <c r="Q172" s="135"/>
      <c r="R172" s="135"/>
      <c r="S172" s="135"/>
      <c r="T172" s="135"/>
      <c r="U172" s="135"/>
    </row>
    <row r="173" customFormat="false" ht="11.25" hidden="false" customHeight="false" outlineLevel="0" collapsed="false">
      <c r="A173" s="135"/>
      <c r="B173" s="124"/>
      <c r="C173" s="124"/>
      <c r="D173" s="126"/>
      <c r="E173" s="126"/>
      <c r="F173" s="124"/>
      <c r="G173" s="126"/>
      <c r="H173" s="127"/>
      <c r="I173" s="127"/>
      <c r="J173" s="169"/>
      <c r="K173" s="170"/>
      <c r="L173" s="170"/>
      <c r="M173" s="171"/>
      <c r="N173" s="172"/>
      <c r="O173" s="173"/>
      <c r="P173" s="135"/>
      <c r="Q173" s="135"/>
      <c r="R173" s="135"/>
      <c r="S173" s="135"/>
      <c r="T173" s="135"/>
      <c r="U173" s="135"/>
    </row>
    <row r="174" customFormat="false" ht="11.25" hidden="false" customHeight="false" outlineLevel="0" collapsed="false">
      <c r="A174" s="135"/>
      <c r="B174" s="124"/>
      <c r="C174" s="124"/>
      <c r="D174" s="126"/>
      <c r="E174" s="126"/>
      <c r="F174" s="124"/>
      <c r="G174" s="126"/>
      <c r="H174" s="127"/>
      <c r="I174" s="127"/>
      <c r="J174" s="169"/>
      <c r="K174" s="170"/>
      <c r="L174" s="170"/>
      <c r="M174" s="171"/>
      <c r="N174" s="172"/>
      <c r="O174" s="173"/>
      <c r="P174" s="135"/>
      <c r="Q174" s="135"/>
      <c r="R174" s="135"/>
      <c r="S174" s="135"/>
      <c r="T174" s="135"/>
      <c r="U174" s="135"/>
    </row>
    <row r="175" customFormat="false" ht="11.25" hidden="false" customHeight="false" outlineLevel="0" collapsed="false">
      <c r="A175" s="135"/>
      <c r="B175" s="124"/>
      <c r="C175" s="124"/>
      <c r="D175" s="126"/>
      <c r="E175" s="126"/>
      <c r="F175" s="124"/>
      <c r="G175" s="126"/>
      <c r="H175" s="127"/>
      <c r="I175" s="127"/>
      <c r="J175" s="169"/>
      <c r="K175" s="170"/>
      <c r="L175" s="170"/>
      <c r="M175" s="171"/>
      <c r="N175" s="172"/>
      <c r="O175" s="173"/>
      <c r="P175" s="135"/>
      <c r="Q175" s="135"/>
      <c r="R175" s="135"/>
      <c r="S175" s="135"/>
      <c r="T175" s="135"/>
      <c r="U175" s="135"/>
    </row>
    <row r="176" customFormat="false" ht="11.25" hidden="false" customHeight="false" outlineLevel="0" collapsed="false">
      <c r="A176" s="135"/>
      <c r="B176" s="124"/>
      <c r="C176" s="124"/>
      <c r="D176" s="126"/>
      <c r="E176" s="126"/>
      <c r="F176" s="124"/>
      <c r="G176" s="126"/>
      <c r="H176" s="127"/>
      <c r="I176" s="127"/>
      <c r="J176" s="169"/>
      <c r="K176" s="170"/>
      <c r="L176" s="170"/>
      <c r="M176" s="171"/>
      <c r="N176" s="172"/>
      <c r="O176" s="173"/>
      <c r="P176" s="135"/>
      <c r="Q176" s="135"/>
      <c r="R176" s="135"/>
      <c r="S176" s="135"/>
      <c r="T176" s="135"/>
      <c r="U176" s="135"/>
    </row>
    <row r="177" customFormat="false" ht="11.25" hidden="false" customHeight="false" outlineLevel="0" collapsed="false">
      <c r="A177" s="135"/>
      <c r="B177" s="124"/>
      <c r="C177" s="124"/>
      <c r="D177" s="126"/>
      <c r="E177" s="126"/>
      <c r="F177" s="124"/>
      <c r="G177" s="126"/>
      <c r="H177" s="127"/>
      <c r="I177" s="127"/>
      <c r="J177" s="169"/>
      <c r="K177" s="170"/>
      <c r="L177" s="170"/>
      <c r="M177" s="171"/>
      <c r="N177" s="172"/>
      <c r="O177" s="173"/>
      <c r="P177" s="135"/>
      <c r="Q177" s="135"/>
      <c r="R177" s="135"/>
      <c r="S177" s="135"/>
      <c r="T177" s="135"/>
      <c r="U177" s="135"/>
    </row>
    <row r="178" customFormat="false" ht="11.25" hidden="false" customHeight="false" outlineLevel="0" collapsed="false">
      <c r="A178" s="135"/>
      <c r="B178" s="124"/>
      <c r="C178" s="124"/>
      <c r="D178" s="126"/>
      <c r="E178" s="126"/>
      <c r="F178" s="124"/>
      <c r="G178" s="126"/>
      <c r="H178" s="127"/>
      <c r="I178" s="127"/>
      <c r="J178" s="169"/>
      <c r="K178" s="170"/>
      <c r="L178" s="170"/>
      <c r="M178" s="171"/>
      <c r="N178" s="172"/>
      <c r="O178" s="173"/>
      <c r="P178" s="135"/>
      <c r="Q178" s="135"/>
      <c r="R178" s="135"/>
      <c r="S178" s="135"/>
      <c r="T178" s="135"/>
      <c r="U178" s="135"/>
    </row>
    <row r="179" customFormat="false" ht="11.25" hidden="false" customHeight="false" outlineLevel="0" collapsed="false">
      <c r="A179" s="135"/>
      <c r="B179" s="124"/>
      <c r="C179" s="124"/>
      <c r="D179" s="126"/>
      <c r="E179" s="126"/>
      <c r="F179" s="124"/>
      <c r="G179" s="126"/>
      <c r="H179" s="127"/>
      <c r="I179" s="127"/>
      <c r="J179" s="169"/>
      <c r="K179" s="170"/>
      <c r="L179" s="170"/>
      <c r="M179" s="171"/>
      <c r="N179" s="172"/>
      <c r="O179" s="173"/>
      <c r="P179" s="135"/>
      <c r="Q179" s="135"/>
      <c r="R179" s="135"/>
      <c r="S179" s="135"/>
      <c r="T179" s="135"/>
      <c r="U179" s="135"/>
    </row>
    <row r="180" customFormat="false" ht="11.25" hidden="false" customHeight="false" outlineLevel="0" collapsed="false">
      <c r="A180" s="135"/>
      <c r="B180" s="124"/>
      <c r="C180" s="124"/>
      <c r="D180" s="126"/>
      <c r="E180" s="126"/>
      <c r="F180" s="124"/>
      <c r="G180" s="126"/>
      <c r="H180" s="127"/>
      <c r="I180" s="127"/>
      <c r="J180" s="169"/>
      <c r="K180" s="170"/>
      <c r="L180" s="170"/>
      <c r="M180" s="171"/>
      <c r="N180" s="172"/>
      <c r="O180" s="173"/>
      <c r="P180" s="135"/>
      <c r="Q180" s="135"/>
      <c r="R180" s="135"/>
      <c r="S180" s="135"/>
      <c r="T180" s="135"/>
      <c r="U180" s="135"/>
    </row>
    <row r="181" customFormat="false" ht="11.25" hidden="false" customHeight="false" outlineLevel="0" collapsed="false">
      <c r="A181" s="135"/>
      <c r="B181" s="124"/>
      <c r="C181" s="124"/>
      <c r="D181" s="126"/>
      <c r="E181" s="126"/>
      <c r="F181" s="124"/>
      <c r="G181" s="126"/>
      <c r="H181" s="127"/>
      <c r="I181" s="127"/>
      <c r="J181" s="169"/>
      <c r="K181" s="170"/>
      <c r="L181" s="170"/>
      <c r="M181" s="171"/>
      <c r="N181" s="172"/>
      <c r="O181" s="173"/>
      <c r="P181" s="135"/>
      <c r="Q181" s="135"/>
      <c r="R181" s="135"/>
      <c r="S181" s="135"/>
      <c r="T181" s="135"/>
      <c r="U181" s="135"/>
    </row>
    <row r="182" customFormat="false" ht="11.25" hidden="false" customHeight="false" outlineLevel="0" collapsed="false">
      <c r="A182" s="135"/>
      <c r="B182" s="124"/>
      <c r="C182" s="124"/>
      <c r="D182" s="126"/>
      <c r="E182" s="126"/>
      <c r="F182" s="124"/>
      <c r="G182" s="126"/>
      <c r="H182" s="127"/>
      <c r="I182" s="127"/>
      <c r="J182" s="169"/>
      <c r="K182" s="170"/>
      <c r="L182" s="170"/>
      <c r="M182" s="171"/>
      <c r="N182" s="172"/>
      <c r="O182" s="173"/>
      <c r="P182" s="135"/>
      <c r="Q182" s="135"/>
      <c r="R182" s="135"/>
      <c r="S182" s="135"/>
      <c r="T182" s="135"/>
      <c r="U182" s="135"/>
    </row>
    <row r="183" customFormat="false" ht="11.25" hidden="false" customHeight="false" outlineLevel="0" collapsed="false">
      <c r="A183" s="135"/>
      <c r="B183" s="124"/>
      <c r="C183" s="124"/>
      <c r="D183" s="126"/>
      <c r="E183" s="126"/>
      <c r="F183" s="124"/>
      <c r="G183" s="126"/>
      <c r="H183" s="127"/>
      <c r="I183" s="127"/>
      <c r="J183" s="169"/>
      <c r="K183" s="170"/>
      <c r="L183" s="170"/>
      <c r="M183" s="171"/>
      <c r="N183" s="172"/>
      <c r="O183" s="173"/>
      <c r="P183" s="135"/>
      <c r="Q183" s="135"/>
      <c r="R183" s="135"/>
      <c r="S183" s="135"/>
      <c r="T183" s="135"/>
      <c r="U183" s="135"/>
    </row>
    <row r="184" customFormat="false" ht="11.25" hidden="false" customHeight="false" outlineLevel="0" collapsed="false">
      <c r="A184" s="135"/>
      <c r="B184" s="124"/>
      <c r="C184" s="124"/>
      <c r="D184" s="126"/>
      <c r="E184" s="126"/>
      <c r="F184" s="124"/>
      <c r="G184" s="126"/>
      <c r="H184" s="127"/>
      <c r="I184" s="127"/>
      <c r="J184" s="169"/>
      <c r="K184" s="170"/>
      <c r="L184" s="170"/>
      <c r="M184" s="171"/>
      <c r="N184" s="172"/>
      <c r="O184" s="173"/>
      <c r="P184" s="135"/>
      <c r="Q184" s="135"/>
      <c r="R184" s="135"/>
      <c r="S184" s="135"/>
      <c r="T184" s="135"/>
      <c r="U184" s="135"/>
    </row>
    <row r="185" customFormat="false" ht="11.25" hidden="false" customHeight="false" outlineLevel="0" collapsed="false">
      <c r="A185" s="135"/>
      <c r="B185" s="124"/>
      <c r="C185" s="124"/>
      <c r="D185" s="126"/>
      <c r="E185" s="126"/>
      <c r="F185" s="124"/>
      <c r="G185" s="126"/>
      <c r="H185" s="127"/>
      <c r="I185" s="127"/>
      <c r="J185" s="169"/>
      <c r="K185" s="170"/>
      <c r="L185" s="170"/>
      <c r="M185" s="171"/>
      <c r="N185" s="172"/>
      <c r="O185" s="173"/>
      <c r="P185" s="135"/>
      <c r="Q185" s="135"/>
      <c r="R185" s="135"/>
      <c r="S185" s="135"/>
      <c r="T185" s="135"/>
      <c r="U185" s="135"/>
    </row>
    <row r="186" customFormat="false" ht="11.25" hidden="false" customHeight="false" outlineLevel="0" collapsed="false">
      <c r="A186" s="135"/>
      <c r="B186" s="124"/>
      <c r="C186" s="124"/>
      <c r="D186" s="126"/>
      <c r="E186" s="126"/>
      <c r="F186" s="124"/>
      <c r="G186" s="126"/>
      <c r="H186" s="127"/>
      <c r="I186" s="127"/>
      <c r="J186" s="169"/>
      <c r="K186" s="170"/>
      <c r="L186" s="170"/>
      <c r="M186" s="171"/>
      <c r="N186" s="172"/>
      <c r="O186" s="173"/>
      <c r="P186" s="135"/>
      <c r="Q186" s="135"/>
      <c r="R186" s="135"/>
      <c r="S186" s="135"/>
      <c r="T186" s="135"/>
      <c r="U186" s="135"/>
    </row>
    <row r="187" customFormat="false" ht="11.25" hidden="false" customHeight="false" outlineLevel="0" collapsed="false">
      <c r="A187" s="135"/>
      <c r="B187" s="124"/>
      <c r="C187" s="124"/>
      <c r="D187" s="126"/>
      <c r="E187" s="126"/>
      <c r="F187" s="124"/>
      <c r="G187" s="126"/>
      <c r="H187" s="127"/>
      <c r="I187" s="127"/>
      <c r="J187" s="169"/>
      <c r="K187" s="170"/>
      <c r="L187" s="170"/>
      <c r="M187" s="171"/>
      <c r="N187" s="172"/>
      <c r="O187" s="173"/>
      <c r="P187" s="135"/>
      <c r="Q187" s="135"/>
      <c r="R187" s="135"/>
      <c r="S187" s="135"/>
      <c r="T187" s="135"/>
      <c r="U187" s="135"/>
    </row>
    <row r="188" customFormat="false" ht="11.25" hidden="false" customHeight="false" outlineLevel="0" collapsed="false">
      <c r="A188" s="135"/>
      <c r="B188" s="124"/>
      <c r="C188" s="124"/>
      <c r="D188" s="126"/>
      <c r="E188" s="126"/>
      <c r="F188" s="124"/>
      <c r="G188" s="126"/>
      <c r="H188" s="127"/>
      <c r="I188" s="127"/>
      <c r="J188" s="169"/>
      <c r="K188" s="170"/>
      <c r="L188" s="170"/>
      <c r="M188" s="171"/>
      <c r="N188" s="172"/>
      <c r="O188" s="173"/>
      <c r="P188" s="135"/>
      <c r="Q188" s="135"/>
      <c r="R188" s="135"/>
      <c r="S188" s="135"/>
      <c r="T188" s="135"/>
      <c r="U188" s="135"/>
    </row>
    <row r="189" customFormat="false" ht="11.25" hidden="false" customHeight="false" outlineLevel="0" collapsed="false">
      <c r="A189" s="135"/>
      <c r="B189" s="124"/>
      <c r="C189" s="124"/>
      <c r="D189" s="126"/>
      <c r="E189" s="126"/>
      <c r="F189" s="124"/>
      <c r="G189" s="126"/>
      <c r="H189" s="127"/>
      <c r="I189" s="127"/>
      <c r="J189" s="169"/>
      <c r="K189" s="170"/>
      <c r="L189" s="170"/>
      <c r="M189" s="171"/>
      <c r="N189" s="172"/>
      <c r="O189" s="173"/>
      <c r="P189" s="135"/>
      <c r="Q189" s="135"/>
      <c r="R189" s="135"/>
      <c r="S189" s="135"/>
      <c r="T189" s="135"/>
      <c r="U189" s="135"/>
    </row>
    <row r="190" customFormat="false" ht="11.25" hidden="false" customHeight="false" outlineLevel="0" collapsed="false">
      <c r="A190" s="135"/>
      <c r="B190" s="124"/>
      <c r="C190" s="124"/>
      <c r="D190" s="126"/>
      <c r="E190" s="126"/>
      <c r="F190" s="124"/>
      <c r="G190" s="126"/>
      <c r="H190" s="127"/>
      <c r="I190" s="127"/>
      <c r="J190" s="169"/>
      <c r="K190" s="170"/>
      <c r="L190" s="170"/>
      <c r="M190" s="171"/>
      <c r="N190" s="172"/>
      <c r="O190" s="173"/>
      <c r="P190" s="135"/>
      <c r="Q190" s="135"/>
      <c r="R190" s="135"/>
      <c r="S190" s="135"/>
      <c r="T190" s="135"/>
      <c r="U190" s="135"/>
    </row>
    <row r="191" customFormat="false" ht="11.25" hidden="false" customHeight="false" outlineLevel="0" collapsed="false">
      <c r="A191" s="135"/>
      <c r="B191" s="124"/>
      <c r="C191" s="124"/>
      <c r="D191" s="126"/>
      <c r="E191" s="126"/>
      <c r="F191" s="124"/>
      <c r="G191" s="126"/>
      <c r="H191" s="127"/>
      <c r="I191" s="127"/>
      <c r="J191" s="169"/>
      <c r="K191" s="170"/>
      <c r="L191" s="170"/>
      <c r="M191" s="171"/>
      <c r="N191" s="172"/>
      <c r="O191" s="173"/>
      <c r="P191" s="135"/>
      <c r="Q191" s="135"/>
      <c r="R191" s="135"/>
      <c r="S191" s="135"/>
      <c r="T191" s="135"/>
      <c r="U191" s="135"/>
    </row>
    <row r="192" customFormat="false" ht="11.25" hidden="false" customHeight="false" outlineLevel="0" collapsed="false">
      <c r="A192" s="135"/>
      <c r="B192" s="124"/>
      <c r="C192" s="124"/>
      <c r="D192" s="126"/>
      <c r="E192" s="126"/>
      <c r="F192" s="124"/>
      <c r="G192" s="126"/>
      <c r="H192" s="127"/>
      <c r="I192" s="127"/>
      <c r="J192" s="169"/>
      <c r="K192" s="170"/>
      <c r="L192" s="170"/>
      <c r="M192" s="171"/>
      <c r="N192" s="172"/>
      <c r="O192" s="173"/>
      <c r="P192" s="135"/>
      <c r="Q192" s="135"/>
      <c r="R192" s="135"/>
      <c r="S192" s="135"/>
      <c r="T192" s="135"/>
      <c r="U192" s="135"/>
    </row>
    <row r="193" customFormat="false" ht="11.25" hidden="false" customHeight="false" outlineLevel="0" collapsed="false">
      <c r="A193" s="135"/>
      <c r="B193" s="124"/>
      <c r="C193" s="124"/>
      <c r="D193" s="126"/>
      <c r="E193" s="126"/>
      <c r="F193" s="124"/>
      <c r="G193" s="126"/>
      <c r="H193" s="127"/>
      <c r="I193" s="127"/>
      <c r="J193" s="169"/>
      <c r="K193" s="170"/>
      <c r="L193" s="170"/>
      <c r="M193" s="171"/>
      <c r="N193" s="172"/>
      <c r="O193" s="173"/>
      <c r="P193" s="135"/>
      <c r="Q193" s="135"/>
      <c r="R193" s="135"/>
      <c r="S193" s="135"/>
      <c r="T193" s="135"/>
      <c r="U193" s="135"/>
    </row>
    <row r="194" customFormat="false" ht="11.25" hidden="false" customHeight="false" outlineLevel="0" collapsed="false">
      <c r="A194" s="135"/>
      <c r="B194" s="124"/>
      <c r="C194" s="124"/>
      <c r="D194" s="126"/>
      <c r="E194" s="126"/>
      <c r="F194" s="124"/>
      <c r="G194" s="126"/>
      <c r="H194" s="127"/>
      <c r="I194" s="127"/>
      <c r="J194" s="169"/>
      <c r="K194" s="170"/>
      <c r="L194" s="170"/>
      <c r="M194" s="171"/>
      <c r="N194" s="172"/>
      <c r="O194" s="173"/>
      <c r="P194" s="135"/>
      <c r="Q194" s="135"/>
      <c r="R194" s="135"/>
      <c r="S194" s="135"/>
      <c r="T194" s="135"/>
      <c r="U194" s="135"/>
    </row>
    <row r="195" customFormat="false" ht="11.25" hidden="false" customHeight="false" outlineLevel="0" collapsed="false">
      <c r="A195" s="135"/>
      <c r="B195" s="124"/>
      <c r="C195" s="124"/>
      <c r="D195" s="126"/>
      <c r="E195" s="126"/>
      <c r="F195" s="124"/>
      <c r="G195" s="126"/>
      <c r="H195" s="127"/>
      <c r="I195" s="127"/>
      <c r="J195" s="169"/>
      <c r="K195" s="170"/>
      <c r="L195" s="170"/>
      <c r="M195" s="171"/>
      <c r="N195" s="172"/>
      <c r="O195" s="173"/>
      <c r="P195" s="135"/>
      <c r="Q195" s="135"/>
      <c r="R195" s="135"/>
      <c r="S195" s="135"/>
      <c r="T195" s="135"/>
      <c r="U195" s="135"/>
    </row>
    <row r="196" customFormat="false" ht="11.25" hidden="false" customHeight="false" outlineLevel="0" collapsed="false">
      <c r="A196" s="135"/>
      <c r="B196" s="124"/>
      <c r="C196" s="124"/>
      <c r="D196" s="126"/>
      <c r="E196" s="126"/>
      <c r="F196" s="124"/>
      <c r="G196" s="126"/>
      <c r="H196" s="127"/>
      <c r="I196" s="127"/>
      <c r="J196" s="169"/>
      <c r="K196" s="170"/>
      <c r="L196" s="170"/>
      <c r="M196" s="171"/>
      <c r="N196" s="172"/>
      <c r="O196" s="173"/>
      <c r="P196" s="135"/>
      <c r="Q196" s="135"/>
      <c r="R196" s="135"/>
      <c r="S196" s="135"/>
      <c r="T196" s="135"/>
      <c r="U196" s="135"/>
    </row>
    <row r="197" customFormat="false" ht="11.25" hidden="false" customHeight="false" outlineLevel="0" collapsed="false">
      <c r="A197" s="135"/>
      <c r="B197" s="124"/>
      <c r="C197" s="124"/>
      <c r="D197" s="126"/>
      <c r="E197" s="126"/>
      <c r="F197" s="124"/>
      <c r="G197" s="126"/>
      <c r="H197" s="127"/>
      <c r="I197" s="127"/>
      <c r="J197" s="169"/>
      <c r="K197" s="170"/>
      <c r="L197" s="170"/>
      <c r="M197" s="171"/>
      <c r="N197" s="172"/>
      <c r="O197" s="173"/>
      <c r="P197" s="135"/>
      <c r="Q197" s="135"/>
      <c r="R197" s="135"/>
      <c r="S197" s="135"/>
      <c r="T197" s="135"/>
      <c r="U197" s="135"/>
    </row>
    <row r="198" customFormat="false" ht="11.25" hidden="false" customHeight="false" outlineLevel="0" collapsed="false">
      <c r="A198" s="135"/>
      <c r="B198" s="124"/>
      <c r="C198" s="124"/>
      <c r="D198" s="126"/>
      <c r="E198" s="126"/>
      <c r="F198" s="124"/>
      <c r="G198" s="126"/>
      <c r="H198" s="127"/>
      <c r="I198" s="127"/>
      <c r="J198" s="169"/>
      <c r="K198" s="170"/>
      <c r="L198" s="170"/>
      <c r="M198" s="171"/>
      <c r="N198" s="172"/>
      <c r="O198" s="173"/>
      <c r="P198" s="135"/>
      <c r="Q198" s="135"/>
      <c r="R198" s="135"/>
      <c r="S198" s="135"/>
      <c r="T198" s="135"/>
      <c r="U198" s="135"/>
    </row>
    <row r="199" customFormat="false" ht="11.25" hidden="false" customHeight="false" outlineLevel="0" collapsed="false">
      <c r="A199" s="135"/>
      <c r="B199" s="124"/>
      <c r="C199" s="124"/>
      <c r="D199" s="126"/>
      <c r="E199" s="126"/>
      <c r="F199" s="124"/>
      <c r="G199" s="126"/>
      <c r="H199" s="127"/>
      <c r="I199" s="127"/>
      <c r="J199" s="169"/>
      <c r="K199" s="170"/>
      <c r="L199" s="170"/>
      <c r="M199" s="171"/>
      <c r="N199" s="172"/>
      <c r="O199" s="173"/>
      <c r="P199" s="135"/>
      <c r="Q199" s="135"/>
      <c r="R199" s="135"/>
      <c r="S199" s="135"/>
      <c r="T199" s="135"/>
      <c r="U199" s="135"/>
    </row>
    <row r="200" customFormat="false" ht="11.25" hidden="false" customHeight="false" outlineLevel="0" collapsed="false">
      <c r="A200" s="135"/>
      <c r="B200" s="124"/>
      <c r="C200" s="124"/>
      <c r="D200" s="126"/>
      <c r="E200" s="126"/>
      <c r="F200" s="124"/>
      <c r="G200" s="126"/>
      <c r="H200" s="127"/>
      <c r="I200" s="127"/>
      <c r="J200" s="169"/>
      <c r="K200" s="170"/>
      <c r="L200" s="170"/>
      <c r="M200" s="171"/>
      <c r="N200" s="172"/>
      <c r="O200" s="173"/>
      <c r="P200" s="135"/>
      <c r="Q200" s="135"/>
      <c r="R200" s="135"/>
      <c r="S200" s="135"/>
      <c r="T200" s="135"/>
      <c r="U200" s="135"/>
    </row>
    <row r="201" customFormat="false" ht="11.25" hidden="false" customHeight="false" outlineLevel="0" collapsed="false">
      <c r="A201" s="135"/>
      <c r="B201" s="124"/>
      <c r="C201" s="124"/>
      <c r="D201" s="126"/>
      <c r="E201" s="126"/>
      <c r="F201" s="124"/>
      <c r="G201" s="126"/>
      <c r="H201" s="127"/>
      <c r="I201" s="127"/>
      <c r="J201" s="169"/>
      <c r="K201" s="170"/>
      <c r="L201" s="170"/>
      <c r="M201" s="171"/>
      <c r="N201" s="172"/>
      <c r="O201" s="173"/>
      <c r="P201" s="135"/>
      <c r="Q201" s="135"/>
      <c r="R201" s="135"/>
      <c r="S201" s="135"/>
      <c r="T201" s="135"/>
      <c r="U201" s="135"/>
    </row>
    <row r="202" customFormat="false" ht="11.25" hidden="false" customHeight="false" outlineLevel="0" collapsed="false">
      <c r="A202" s="135"/>
      <c r="B202" s="124"/>
      <c r="C202" s="124"/>
      <c r="D202" s="126"/>
      <c r="E202" s="126"/>
      <c r="F202" s="124"/>
      <c r="G202" s="126"/>
      <c r="H202" s="127"/>
      <c r="I202" s="127"/>
      <c r="J202" s="169"/>
      <c r="K202" s="170"/>
      <c r="L202" s="170"/>
      <c r="M202" s="171"/>
      <c r="N202" s="172"/>
      <c r="O202" s="173"/>
      <c r="P202" s="135"/>
      <c r="Q202" s="135"/>
      <c r="R202" s="135"/>
      <c r="S202" s="135"/>
      <c r="T202" s="135"/>
      <c r="U202" s="135"/>
    </row>
    <row r="203" customFormat="false" ht="11.25" hidden="false" customHeight="false" outlineLevel="0" collapsed="false">
      <c r="A203" s="135"/>
      <c r="B203" s="124"/>
      <c r="C203" s="124"/>
      <c r="D203" s="126"/>
      <c r="E203" s="126"/>
      <c r="F203" s="124"/>
      <c r="G203" s="126"/>
      <c r="H203" s="127"/>
      <c r="I203" s="127"/>
      <c r="J203" s="169"/>
      <c r="K203" s="170"/>
      <c r="L203" s="170"/>
      <c r="M203" s="171"/>
      <c r="N203" s="172"/>
      <c r="O203" s="173"/>
      <c r="P203" s="135"/>
      <c r="Q203" s="135"/>
      <c r="R203" s="135"/>
      <c r="S203" s="135"/>
      <c r="T203" s="135"/>
      <c r="U203" s="135"/>
    </row>
    <row r="204" customFormat="false" ht="11.25" hidden="false" customHeight="false" outlineLevel="0" collapsed="false">
      <c r="A204" s="135"/>
      <c r="B204" s="124"/>
      <c r="C204" s="124"/>
      <c r="D204" s="126"/>
      <c r="E204" s="126"/>
      <c r="F204" s="124"/>
      <c r="G204" s="126"/>
      <c r="H204" s="127"/>
      <c r="I204" s="127"/>
      <c r="J204" s="169"/>
      <c r="K204" s="170"/>
      <c r="L204" s="170"/>
      <c r="M204" s="171"/>
      <c r="N204" s="172"/>
      <c r="O204" s="173"/>
      <c r="P204" s="135"/>
      <c r="Q204" s="135"/>
      <c r="R204" s="135"/>
      <c r="S204" s="135"/>
      <c r="T204" s="135"/>
      <c r="U204" s="135"/>
    </row>
    <row r="205" customFormat="false" ht="11.25" hidden="false" customHeight="false" outlineLevel="0" collapsed="false">
      <c r="A205" s="135"/>
      <c r="B205" s="124"/>
      <c r="C205" s="124"/>
      <c r="D205" s="126"/>
      <c r="E205" s="126"/>
      <c r="F205" s="124"/>
      <c r="G205" s="126"/>
      <c r="H205" s="127"/>
      <c r="I205" s="127"/>
      <c r="J205" s="169"/>
      <c r="K205" s="170"/>
      <c r="L205" s="170"/>
      <c r="M205" s="171"/>
      <c r="N205" s="172"/>
      <c r="O205" s="173"/>
      <c r="P205" s="135"/>
      <c r="Q205" s="135"/>
      <c r="R205" s="135"/>
      <c r="S205" s="135"/>
      <c r="T205" s="135"/>
      <c r="U205" s="135"/>
    </row>
    <row r="206" customFormat="false" ht="11.25" hidden="false" customHeight="false" outlineLevel="0" collapsed="false">
      <c r="A206" s="135"/>
      <c r="B206" s="124"/>
      <c r="C206" s="124"/>
      <c r="D206" s="126"/>
      <c r="E206" s="126"/>
      <c r="F206" s="124"/>
      <c r="G206" s="126"/>
      <c r="H206" s="127"/>
      <c r="I206" s="127"/>
      <c r="J206" s="169"/>
      <c r="K206" s="170"/>
      <c r="L206" s="170"/>
      <c r="M206" s="171"/>
      <c r="N206" s="172"/>
      <c r="O206" s="173"/>
      <c r="P206" s="135"/>
      <c r="Q206" s="135"/>
      <c r="R206" s="135"/>
      <c r="S206" s="135"/>
      <c r="T206" s="135"/>
      <c r="U206" s="135"/>
    </row>
    <row r="207" customFormat="false" ht="11.25" hidden="false" customHeight="false" outlineLevel="0" collapsed="false">
      <c r="A207" s="135"/>
      <c r="B207" s="124"/>
      <c r="C207" s="124"/>
      <c r="D207" s="126"/>
      <c r="E207" s="126"/>
      <c r="F207" s="124"/>
      <c r="G207" s="126"/>
      <c r="H207" s="127"/>
      <c r="I207" s="127"/>
      <c r="J207" s="169"/>
      <c r="K207" s="170"/>
      <c r="L207" s="170"/>
      <c r="M207" s="171"/>
      <c r="N207" s="172"/>
      <c r="O207" s="173"/>
      <c r="P207" s="135"/>
      <c r="Q207" s="135"/>
      <c r="R207" s="135"/>
      <c r="S207" s="135"/>
      <c r="T207" s="135"/>
      <c r="U207" s="135"/>
    </row>
    <row r="208" customFormat="false" ht="11.25" hidden="false" customHeight="false" outlineLevel="0" collapsed="false">
      <c r="A208" s="135"/>
      <c r="B208" s="124"/>
      <c r="C208" s="124"/>
      <c r="D208" s="126"/>
      <c r="E208" s="126"/>
      <c r="F208" s="124"/>
      <c r="G208" s="126"/>
      <c r="H208" s="127"/>
      <c r="I208" s="127"/>
      <c r="J208" s="169"/>
      <c r="K208" s="170"/>
      <c r="L208" s="170"/>
      <c r="M208" s="171"/>
      <c r="N208" s="172"/>
      <c r="O208" s="173"/>
      <c r="P208" s="135"/>
      <c r="Q208" s="135"/>
      <c r="R208" s="135"/>
      <c r="S208" s="135"/>
      <c r="T208" s="135"/>
      <c r="U208" s="135"/>
    </row>
    <row r="209" customFormat="false" ht="11.25" hidden="false" customHeight="false" outlineLevel="0" collapsed="false">
      <c r="A209" s="135"/>
      <c r="B209" s="124"/>
      <c r="C209" s="124"/>
      <c r="D209" s="126"/>
      <c r="E209" s="126"/>
      <c r="F209" s="124"/>
      <c r="G209" s="126"/>
      <c r="H209" s="127"/>
      <c r="I209" s="127"/>
      <c r="J209" s="169"/>
      <c r="K209" s="170"/>
      <c r="L209" s="170"/>
      <c r="M209" s="171"/>
      <c r="N209" s="172"/>
      <c r="O209" s="173"/>
      <c r="P209" s="135"/>
      <c r="Q209" s="135"/>
      <c r="R209" s="135"/>
      <c r="S209" s="135"/>
      <c r="T209" s="135"/>
      <c r="U209" s="135"/>
    </row>
    <row r="210" customFormat="false" ht="11.25" hidden="false" customHeight="false" outlineLevel="0" collapsed="false">
      <c r="A210" s="135"/>
      <c r="B210" s="124"/>
      <c r="C210" s="124"/>
      <c r="D210" s="126"/>
      <c r="E210" s="126"/>
      <c r="F210" s="124"/>
      <c r="G210" s="126"/>
      <c r="H210" s="127"/>
      <c r="I210" s="127"/>
      <c r="J210" s="169"/>
      <c r="K210" s="170"/>
      <c r="L210" s="170"/>
      <c r="M210" s="171"/>
      <c r="N210" s="172"/>
      <c r="O210" s="173"/>
      <c r="P210" s="135"/>
      <c r="Q210" s="135"/>
      <c r="R210" s="135"/>
      <c r="S210" s="135"/>
      <c r="T210" s="135"/>
      <c r="U210" s="135"/>
    </row>
    <row r="211" customFormat="false" ht="11.25" hidden="false" customHeight="false" outlineLevel="0" collapsed="false">
      <c r="A211" s="135"/>
      <c r="B211" s="124"/>
      <c r="C211" s="124"/>
      <c r="D211" s="126"/>
      <c r="E211" s="126"/>
      <c r="F211" s="124"/>
      <c r="G211" s="126"/>
      <c r="H211" s="127"/>
      <c r="I211" s="127"/>
      <c r="J211" s="169"/>
      <c r="K211" s="170"/>
      <c r="L211" s="170"/>
      <c r="M211" s="171"/>
      <c r="N211" s="172"/>
      <c r="O211" s="173"/>
      <c r="P211" s="135"/>
      <c r="Q211" s="135"/>
      <c r="R211" s="135"/>
      <c r="S211" s="135"/>
      <c r="T211" s="135"/>
      <c r="U211" s="135"/>
    </row>
    <row r="212" customFormat="false" ht="11.25" hidden="false" customHeight="false" outlineLevel="0" collapsed="false">
      <c r="A212" s="135"/>
      <c r="B212" s="124"/>
      <c r="C212" s="124"/>
      <c r="D212" s="126"/>
      <c r="E212" s="126"/>
      <c r="F212" s="124"/>
      <c r="G212" s="126"/>
      <c r="H212" s="127"/>
      <c r="I212" s="127"/>
      <c r="J212" s="169"/>
      <c r="K212" s="170"/>
      <c r="L212" s="170"/>
      <c r="M212" s="171"/>
      <c r="N212" s="172"/>
      <c r="O212" s="173"/>
      <c r="P212" s="135"/>
      <c r="Q212" s="135"/>
      <c r="R212" s="135"/>
      <c r="S212" s="135"/>
      <c r="T212" s="135"/>
      <c r="U212" s="135"/>
    </row>
    <row r="213" customFormat="false" ht="11.25" hidden="false" customHeight="false" outlineLevel="0" collapsed="false">
      <c r="A213" s="135"/>
      <c r="B213" s="124"/>
      <c r="C213" s="124"/>
      <c r="D213" s="126"/>
      <c r="E213" s="126"/>
      <c r="F213" s="124"/>
      <c r="G213" s="126"/>
      <c r="H213" s="127"/>
      <c r="I213" s="127"/>
      <c r="J213" s="169"/>
      <c r="K213" s="170"/>
      <c r="L213" s="170"/>
      <c r="M213" s="171"/>
      <c r="N213" s="172"/>
      <c r="O213" s="173"/>
      <c r="P213" s="135"/>
      <c r="Q213" s="135"/>
      <c r="R213" s="135"/>
      <c r="S213" s="135"/>
      <c r="T213" s="135"/>
      <c r="U213" s="135"/>
    </row>
    <row r="214" customFormat="false" ht="11.25" hidden="false" customHeight="false" outlineLevel="0" collapsed="false">
      <c r="A214" s="135"/>
      <c r="B214" s="124"/>
      <c r="C214" s="124"/>
      <c r="D214" s="126"/>
      <c r="E214" s="126"/>
      <c r="F214" s="124"/>
      <c r="G214" s="126"/>
      <c r="H214" s="127"/>
      <c r="I214" s="127"/>
      <c r="J214" s="169"/>
      <c r="K214" s="170"/>
      <c r="L214" s="170"/>
      <c r="M214" s="171"/>
      <c r="N214" s="172"/>
      <c r="O214" s="173"/>
      <c r="P214" s="135"/>
      <c r="Q214" s="135"/>
      <c r="R214" s="135"/>
      <c r="S214" s="135"/>
      <c r="T214" s="135"/>
      <c r="U214" s="135"/>
    </row>
    <row r="215" customFormat="false" ht="11.25" hidden="false" customHeight="false" outlineLevel="0" collapsed="false">
      <c r="A215" s="135"/>
      <c r="B215" s="124"/>
      <c r="C215" s="124"/>
      <c r="D215" s="126"/>
      <c r="E215" s="126"/>
      <c r="F215" s="124"/>
      <c r="G215" s="126"/>
      <c r="H215" s="127"/>
      <c r="I215" s="127"/>
      <c r="J215" s="169"/>
      <c r="K215" s="170"/>
      <c r="L215" s="170"/>
      <c r="M215" s="171"/>
      <c r="N215" s="172"/>
      <c r="O215" s="173"/>
      <c r="P215" s="135"/>
      <c r="Q215" s="135"/>
      <c r="R215" s="135"/>
      <c r="S215" s="135"/>
      <c r="T215" s="135"/>
      <c r="U215" s="135"/>
    </row>
    <row r="216" customFormat="false" ht="11.25" hidden="false" customHeight="false" outlineLevel="0" collapsed="false">
      <c r="A216" s="135"/>
      <c r="B216" s="124"/>
      <c r="C216" s="124"/>
      <c r="D216" s="126"/>
      <c r="E216" s="126"/>
      <c r="F216" s="124"/>
      <c r="G216" s="126"/>
      <c r="H216" s="127"/>
      <c r="I216" s="127"/>
      <c r="J216" s="169"/>
      <c r="K216" s="170"/>
      <c r="L216" s="170"/>
      <c r="M216" s="171"/>
      <c r="N216" s="172"/>
      <c r="O216" s="173"/>
      <c r="P216" s="135"/>
      <c r="Q216" s="135"/>
      <c r="R216" s="135"/>
      <c r="S216" s="135"/>
      <c r="T216" s="135"/>
      <c r="U216" s="135"/>
    </row>
    <row r="217" customFormat="false" ht="11.25" hidden="false" customHeight="false" outlineLevel="0" collapsed="false">
      <c r="A217" s="135"/>
      <c r="B217" s="124"/>
      <c r="C217" s="124"/>
      <c r="D217" s="126"/>
      <c r="E217" s="126"/>
      <c r="F217" s="124"/>
      <c r="G217" s="126"/>
      <c r="H217" s="127"/>
      <c r="I217" s="127"/>
      <c r="J217" s="169"/>
      <c r="K217" s="170"/>
      <c r="L217" s="170"/>
      <c r="M217" s="171"/>
      <c r="N217" s="172"/>
      <c r="O217" s="173"/>
      <c r="P217" s="135"/>
      <c r="Q217" s="135"/>
      <c r="R217" s="135"/>
      <c r="S217" s="135"/>
      <c r="T217" s="135"/>
      <c r="U217" s="135"/>
    </row>
    <row r="218" customFormat="false" ht="11.25" hidden="false" customHeight="false" outlineLevel="0" collapsed="false">
      <c r="A218" s="135"/>
      <c r="B218" s="124"/>
      <c r="C218" s="124"/>
      <c r="D218" s="126"/>
      <c r="E218" s="126"/>
      <c r="F218" s="124"/>
      <c r="G218" s="126"/>
      <c r="H218" s="127"/>
      <c r="I218" s="127"/>
      <c r="J218" s="169"/>
      <c r="K218" s="170"/>
      <c r="L218" s="170"/>
      <c r="M218" s="171"/>
      <c r="N218" s="172"/>
      <c r="O218" s="173"/>
      <c r="P218" s="135"/>
      <c r="Q218" s="135"/>
      <c r="R218" s="135"/>
      <c r="S218" s="135"/>
      <c r="T218" s="135"/>
      <c r="U218" s="135"/>
    </row>
    <row r="219" customFormat="false" ht="11.25" hidden="false" customHeight="false" outlineLevel="0" collapsed="false">
      <c r="A219" s="135"/>
      <c r="B219" s="124"/>
      <c r="C219" s="124"/>
      <c r="D219" s="126"/>
      <c r="E219" s="126"/>
      <c r="F219" s="124"/>
      <c r="G219" s="126"/>
      <c r="H219" s="127"/>
      <c r="I219" s="127"/>
      <c r="J219" s="169"/>
      <c r="K219" s="170"/>
      <c r="L219" s="170"/>
      <c r="M219" s="171"/>
      <c r="N219" s="172"/>
      <c r="O219" s="173"/>
      <c r="P219" s="135"/>
      <c r="Q219" s="135"/>
      <c r="R219" s="135"/>
      <c r="S219" s="135"/>
      <c r="T219" s="135"/>
      <c r="U219" s="135"/>
    </row>
    <row r="220" customFormat="false" ht="11.25" hidden="false" customHeight="false" outlineLevel="0" collapsed="false">
      <c r="A220" s="135"/>
      <c r="B220" s="124"/>
      <c r="C220" s="124"/>
      <c r="D220" s="126"/>
      <c r="E220" s="126"/>
      <c r="F220" s="124"/>
      <c r="G220" s="126"/>
      <c r="H220" s="127"/>
      <c r="I220" s="127"/>
      <c r="J220" s="169"/>
      <c r="K220" s="170"/>
      <c r="L220" s="170"/>
      <c r="M220" s="171"/>
      <c r="N220" s="172"/>
      <c r="O220" s="173"/>
      <c r="P220" s="135"/>
      <c r="Q220" s="135"/>
      <c r="R220" s="135"/>
      <c r="S220" s="135"/>
      <c r="T220" s="135"/>
      <c r="U220" s="135"/>
    </row>
    <row r="221" customFormat="false" ht="11.25" hidden="false" customHeight="false" outlineLevel="0" collapsed="false">
      <c r="A221" s="135"/>
      <c r="B221" s="124"/>
      <c r="C221" s="124"/>
      <c r="D221" s="126"/>
      <c r="E221" s="126"/>
      <c r="F221" s="124"/>
      <c r="G221" s="126"/>
      <c r="H221" s="127"/>
      <c r="I221" s="127"/>
      <c r="J221" s="169"/>
      <c r="K221" s="170"/>
      <c r="L221" s="170"/>
      <c r="M221" s="171"/>
      <c r="N221" s="172"/>
      <c r="O221" s="173"/>
      <c r="P221" s="135"/>
      <c r="Q221" s="135"/>
      <c r="R221" s="135"/>
      <c r="S221" s="135"/>
      <c r="T221" s="135"/>
      <c r="U221" s="135"/>
    </row>
    <row r="222" customFormat="false" ht="11.25" hidden="false" customHeight="false" outlineLevel="0" collapsed="false">
      <c r="A222" s="135"/>
      <c r="B222" s="124"/>
      <c r="C222" s="124"/>
      <c r="D222" s="126"/>
      <c r="E222" s="126"/>
      <c r="F222" s="124"/>
      <c r="G222" s="126"/>
      <c r="H222" s="127"/>
      <c r="I222" s="127"/>
      <c r="J222" s="169"/>
      <c r="K222" s="170"/>
      <c r="L222" s="170"/>
      <c r="M222" s="171"/>
      <c r="N222" s="172"/>
      <c r="O222" s="173"/>
      <c r="P222" s="135"/>
      <c r="Q222" s="135"/>
      <c r="R222" s="135"/>
      <c r="S222" s="135"/>
      <c r="T222" s="135"/>
      <c r="U222" s="135"/>
    </row>
    <row r="223" customFormat="false" ht="11.25" hidden="false" customHeight="false" outlineLevel="0" collapsed="false">
      <c r="A223" s="135"/>
      <c r="B223" s="124"/>
      <c r="C223" s="124"/>
      <c r="D223" s="126"/>
      <c r="E223" s="126"/>
      <c r="F223" s="124"/>
      <c r="G223" s="126"/>
      <c r="H223" s="127"/>
      <c r="I223" s="127"/>
      <c r="J223" s="169"/>
      <c r="K223" s="170"/>
      <c r="L223" s="170"/>
      <c r="M223" s="171"/>
      <c r="N223" s="172"/>
      <c r="O223" s="173"/>
      <c r="P223" s="135"/>
      <c r="Q223" s="135"/>
      <c r="R223" s="135"/>
      <c r="S223" s="135"/>
      <c r="T223" s="135"/>
      <c r="U223" s="135"/>
    </row>
    <row r="224" customFormat="false" ht="11.25" hidden="false" customHeight="false" outlineLevel="0" collapsed="false">
      <c r="A224" s="135"/>
      <c r="B224" s="124"/>
      <c r="C224" s="124"/>
      <c r="D224" s="126"/>
      <c r="E224" s="126"/>
      <c r="F224" s="124"/>
      <c r="G224" s="126"/>
      <c r="H224" s="127"/>
      <c r="I224" s="127"/>
      <c r="J224" s="169"/>
      <c r="K224" s="170"/>
      <c r="L224" s="170"/>
      <c r="M224" s="171"/>
      <c r="N224" s="172"/>
      <c r="O224" s="173"/>
      <c r="P224" s="135"/>
      <c r="Q224" s="135"/>
      <c r="R224" s="135"/>
      <c r="S224" s="135"/>
      <c r="T224" s="135"/>
      <c r="U224" s="135"/>
    </row>
    <row r="225" customFormat="false" ht="11.25" hidden="false" customHeight="false" outlineLevel="0" collapsed="false">
      <c r="A225" s="135"/>
      <c r="B225" s="124"/>
      <c r="C225" s="124"/>
      <c r="D225" s="126"/>
      <c r="E225" s="126"/>
      <c r="F225" s="124"/>
      <c r="G225" s="126"/>
      <c r="H225" s="127"/>
      <c r="I225" s="127"/>
      <c r="J225" s="169"/>
      <c r="K225" s="170"/>
      <c r="L225" s="170"/>
      <c r="M225" s="171"/>
      <c r="N225" s="172"/>
      <c r="O225" s="173"/>
      <c r="P225" s="135"/>
      <c r="Q225" s="135"/>
      <c r="R225" s="135"/>
      <c r="S225" s="135"/>
      <c r="T225" s="135"/>
      <c r="U225" s="135"/>
    </row>
    <row r="226" customFormat="false" ht="11.25" hidden="false" customHeight="false" outlineLevel="0" collapsed="false">
      <c r="A226" s="135"/>
      <c r="B226" s="124"/>
      <c r="C226" s="124"/>
      <c r="D226" s="126"/>
      <c r="E226" s="126"/>
      <c r="F226" s="124"/>
      <c r="G226" s="126"/>
      <c r="H226" s="127"/>
      <c r="I226" s="127"/>
      <c r="J226" s="169"/>
      <c r="K226" s="170"/>
      <c r="L226" s="170"/>
      <c r="M226" s="171"/>
      <c r="N226" s="172"/>
      <c r="O226" s="173"/>
      <c r="P226" s="135"/>
      <c r="Q226" s="135"/>
      <c r="R226" s="135"/>
      <c r="S226" s="135"/>
      <c r="T226" s="135"/>
      <c r="U226" s="135"/>
    </row>
    <row r="227" customFormat="false" ht="11.25" hidden="false" customHeight="false" outlineLevel="0" collapsed="false">
      <c r="A227" s="135"/>
      <c r="B227" s="124"/>
      <c r="C227" s="124"/>
      <c r="D227" s="126"/>
      <c r="E227" s="126"/>
      <c r="F227" s="124"/>
      <c r="G227" s="126"/>
      <c r="H227" s="127"/>
      <c r="I227" s="127"/>
      <c r="J227" s="169"/>
      <c r="K227" s="170"/>
      <c r="L227" s="170"/>
      <c r="M227" s="171"/>
      <c r="N227" s="172"/>
      <c r="O227" s="173"/>
      <c r="P227" s="135"/>
      <c r="Q227" s="135"/>
      <c r="R227" s="135"/>
      <c r="S227" s="135"/>
      <c r="T227" s="135"/>
      <c r="U227" s="135"/>
    </row>
    <row r="228" customFormat="false" ht="11.25" hidden="false" customHeight="false" outlineLevel="0" collapsed="false">
      <c r="A228" s="135"/>
      <c r="B228" s="124"/>
      <c r="C228" s="124"/>
      <c r="D228" s="126"/>
      <c r="E228" s="126"/>
      <c r="F228" s="124"/>
      <c r="G228" s="126"/>
      <c r="H228" s="127"/>
      <c r="I228" s="127"/>
      <c r="J228" s="169"/>
      <c r="K228" s="170"/>
      <c r="L228" s="170"/>
      <c r="M228" s="171"/>
      <c r="N228" s="172"/>
      <c r="O228" s="173"/>
      <c r="P228" s="135"/>
      <c r="Q228" s="135"/>
      <c r="R228" s="135"/>
      <c r="S228" s="135"/>
      <c r="T228" s="135"/>
      <c r="U228" s="135"/>
    </row>
    <row r="229" customFormat="false" ht="11.25" hidden="false" customHeight="false" outlineLevel="0" collapsed="false">
      <c r="A229" s="135"/>
      <c r="B229" s="124"/>
      <c r="C229" s="124"/>
      <c r="D229" s="126"/>
      <c r="E229" s="126"/>
      <c r="F229" s="124"/>
      <c r="G229" s="126"/>
      <c r="H229" s="127"/>
      <c r="I229" s="127"/>
      <c r="J229" s="169"/>
      <c r="K229" s="170"/>
      <c r="L229" s="170"/>
      <c r="M229" s="171"/>
      <c r="N229" s="172"/>
      <c r="O229" s="173"/>
      <c r="P229" s="135"/>
      <c r="Q229" s="135"/>
      <c r="R229" s="135"/>
      <c r="S229" s="135"/>
      <c r="T229" s="135"/>
      <c r="U229" s="135"/>
    </row>
    <row r="230" customFormat="false" ht="11.25" hidden="false" customHeight="false" outlineLevel="0" collapsed="false">
      <c r="A230" s="135"/>
      <c r="B230" s="124"/>
      <c r="C230" s="124"/>
      <c r="D230" s="126"/>
      <c r="E230" s="126"/>
      <c r="F230" s="124"/>
      <c r="G230" s="126"/>
      <c r="H230" s="127"/>
      <c r="I230" s="127"/>
      <c r="J230" s="169"/>
      <c r="K230" s="170"/>
      <c r="L230" s="170"/>
      <c r="M230" s="171"/>
      <c r="N230" s="172"/>
      <c r="O230" s="173"/>
      <c r="P230" s="135"/>
      <c r="Q230" s="135"/>
      <c r="R230" s="135"/>
      <c r="S230" s="135"/>
      <c r="T230" s="135"/>
      <c r="U230" s="135"/>
    </row>
    <row r="231" customFormat="false" ht="11.25" hidden="false" customHeight="false" outlineLevel="0" collapsed="false">
      <c r="A231" s="135"/>
      <c r="B231" s="124"/>
      <c r="C231" s="124"/>
      <c r="D231" s="126"/>
      <c r="E231" s="126"/>
      <c r="F231" s="124"/>
      <c r="G231" s="126"/>
      <c r="H231" s="127"/>
      <c r="I231" s="127"/>
      <c r="J231" s="169"/>
      <c r="K231" s="170"/>
      <c r="L231" s="170"/>
      <c r="M231" s="171"/>
      <c r="N231" s="172"/>
      <c r="O231" s="173"/>
      <c r="P231" s="135"/>
      <c r="Q231" s="135"/>
      <c r="R231" s="135"/>
      <c r="S231" s="135"/>
      <c r="T231" s="135"/>
      <c r="U231" s="135"/>
    </row>
    <row r="232" customFormat="false" ht="11.25" hidden="false" customHeight="false" outlineLevel="0" collapsed="false">
      <c r="A232" s="135"/>
      <c r="B232" s="124"/>
      <c r="C232" s="124"/>
      <c r="D232" s="126"/>
      <c r="E232" s="126"/>
      <c r="F232" s="124"/>
      <c r="G232" s="126"/>
      <c r="H232" s="127"/>
      <c r="I232" s="127"/>
      <c r="J232" s="169"/>
      <c r="K232" s="170"/>
      <c r="L232" s="170"/>
      <c r="M232" s="171"/>
      <c r="N232" s="172"/>
      <c r="O232" s="173"/>
      <c r="P232" s="135"/>
      <c r="Q232" s="135"/>
      <c r="R232" s="135"/>
      <c r="S232" s="135"/>
      <c r="T232" s="135"/>
      <c r="U232" s="135"/>
    </row>
    <row r="233" customFormat="false" ht="11.25" hidden="false" customHeight="false" outlineLevel="0" collapsed="false">
      <c r="A233" s="135"/>
      <c r="B233" s="124"/>
      <c r="C233" s="124"/>
      <c r="D233" s="126"/>
      <c r="E233" s="126"/>
      <c r="F233" s="124"/>
      <c r="G233" s="126"/>
      <c r="H233" s="127"/>
      <c r="I233" s="127"/>
      <c r="J233" s="169"/>
      <c r="K233" s="170"/>
      <c r="L233" s="170"/>
      <c r="M233" s="171"/>
      <c r="N233" s="172"/>
      <c r="O233" s="173"/>
      <c r="P233" s="135"/>
      <c r="Q233" s="135"/>
      <c r="R233" s="135"/>
      <c r="S233" s="135"/>
      <c r="T233" s="135"/>
      <c r="U233" s="135"/>
    </row>
    <row r="234" customFormat="false" ht="11.25" hidden="false" customHeight="false" outlineLevel="0" collapsed="false">
      <c r="A234" s="135"/>
      <c r="B234" s="124"/>
      <c r="C234" s="124"/>
      <c r="D234" s="126"/>
      <c r="E234" s="126"/>
      <c r="F234" s="124"/>
      <c r="G234" s="126"/>
      <c r="H234" s="127"/>
      <c r="I234" s="127"/>
      <c r="J234" s="169"/>
      <c r="K234" s="170"/>
      <c r="L234" s="170"/>
      <c r="M234" s="171"/>
      <c r="N234" s="172"/>
      <c r="O234" s="173"/>
      <c r="P234" s="135"/>
      <c r="Q234" s="135"/>
      <c r="R234" s="135"/>
      <c r="S234" s="135"/>
      <c r="T234" s="135"/>
      <c r="U234" s="135"/>
    </row>
    <row r="235" customFormat="false" ht="11.25" hidden="false" customHeight="false" outlineLevel="0" collapsed="false">
      <c r="A235" s="135"/>
      <c r="B235" s="124"/>
      <c r="C235" s="124"/>
      <c r="D235" s="126"/>
      <c r="E235" s="126"/>
      <c r="F235" s="124"/>
      <c r="G235" s="126"/>
      <c r="H235" s="127"/>
      <c r="I235" s="127"/>
      <c r="J235" s="169"/>
      <c r="K235" s="170"/>
      <c r="L235" s="170"/>
      <c r="M235" s="171"/>
      <c r="N235" s="172"/>
      <c r="O235" s="173"/>
      <c r="P235" s="135"/>
      <c r="Q235" s="135"/>
      <c r="R235" s="135"/>
      <c r="S235" s="135"/>
      <c r="T235" s="135"/>
      <c r="U235" s="135"/>
    </row>
    <row r="236" customFormat="false" ht="11.25" hidden="false" customHeight="false" outlineLevel="0" collapsed="false">
      <c r="A236" s="135"/>
      <c r="B236" s="124"/>
      <c r="C236" s="124"/>
      <c r="D236" s="126"/>
      <c r="E236" s="126"/>
      <c r="F236" s="124"/>
      <c r="G236" s="126"/>
      <c r="H236" s="127"/>
      <c r="I236" s="127"/>
      <c r="J236" s="169"/>
      <c r="K236" s="170"/>
      <c r="L236" s="170"/>
      <c r="M236" s="171"/>
      <c r="N236" s="172"/>
      <c r="O236" s="173"/>
      <c r="P236" s="135"/>
      <c r="Q236" s="135"/>
      <c r="R236" s="135"/>
      <c r="S236" s="135"/>
      <c r="T236" s="135"/>
      <c r="U236" s="135"/>
    </row>
    <row r="237" customFormat="false" ht="11.25" hidden="false" customHeight="false" outlineLevel="0" collapsed="false">
      <c r="A237" s="135"/>
      <c r="B237" s="124"/>
      <c r="C237" s="124"/>
      <c r="D237" s="126"/>
      <c r="E237" s="126"/>
      <c r="F237" s="124"/>
      <c r="G237" s="126"/>
      <c r="H237" s="127"/>
      <c r="I237" s="127"/>
      <c r="J237" s="169"/>
      <c r="K237" s="170"/>
      <c r="L237" s="170"/>
      <c r="M237" s="171"/>
      <c r="N237" s="172"/>
      <c r="O237" s="173"/>
      <c r="P237" s="135"/>
      <c r="Q237" s="135"/>
      <c r="R237" s="135"/>
      <c r="S237" s="135"/>
      <c r="T237" s="135"/>
      <c r="U237" s="135"/>
    </row>
    <row r="238" customFormat="false" ht="11.25" hidden="false" customHeight="false" outlineLevel="0" collapsed="false">
      <c r="A238" s="135"/>
      <c r="B238" s="124"/>
      <c r="C238" s="124"/>
      <c r="D238" s="126"/>
      <c r="E238" s="126"/>
      <c r="F238" s="124"/>
      <c r="G238" s="126"/>
      <c r="H238" s="127"/>
      <c r="I238" s="127"/>
      <c r="J238" s="169"/>
      <c r="K238" s="170"/>
      <c r="L238" s="170"/>
      <c r="M238" s="171"/>
      <c r="N238" s="172"/>
      <c r="O238" s="173"/>
      <c r="P238" s="135"/>
      <c r="Q238" s="135"/>
      <c r="R238" s="135"/>
      <c r="S238" s="135"/>
      <c r="T238" s="135"/>
      <c r="U238" s="135"/>
    </row>
    <row r="239" customFormat="false" ht="11.25" hidden="false" customHeight="false" outlineLevel="0" collapsed="false">
      <c r="A239" s="135"/>
      <c r="B239" s="124"/>
      <c r="C239" s="124"/>
      <c r="D239" s="126"/>
      <c r="E239" s="126"/>
      <c r="F239" s="124"/>
      <c r="G239" s="126"/>
      <c r="H239" s="127"/>
      <c r="I239" s="127"/>
      <c r="J239" s="169"/>
      <c r="K239" s="170"/>
      <c r="L239" s="170"/>
      <c r="M239" s="171"/>
      <c r="N239" s="172"/>
      <c r="O239" s="173"/>
      <c r="P239" s="135"/>
      <c r="Q239" s="135"/>
      <c r="R239" s="135"/>
      <c r="S239" s="135"/>
      <c r="T239" s="135"/>
      <c r="U239" s="135"/>
    </row>
    <row r="240" customFormat="false" ht="11.25" hidden="false" customHeight="false" outlineLevel="0" collapsed="false">
      <c r="A240" s="135"/>
      <c r="B240" s="124"/>
      <c r="C240" s="124"/>
      <c r="D240" s="126"/>
      <c r="E240" s="126"/>
      <c r="F240" s="124"/>
      <c r="G240" s="126"/>
      <c r="H240" s="127"/>
      <c r="I240" s="127"/>
      <c r="J240" s="169"/>
      <c r="K240" s="170"/>
      <c r="L240" s="170"/>
      <c r="M240" s="171"/>
      <c r="N240" s="172"/>
      <c r="O240" s="173"/>
      <c r="P240" s="135"/>
      <c r="Q240" s="135"/>
      <c r="R240" s="135"/>
      <c r="S240" s="135"/>
      <c r="T240" s="135"/>
      <c r="U240" s="135"/>
    </row>
    <row r="241" customFormat="false" ht="11.25" hidden="false" customHeight="false" outlineLevel="0" collapsed="false">
      <c r="A241" s="135"/>
      <c r="B241" s="124"/>
      <c r="C241" s="124"/>
      <c r="D241" s="126"/>
      <c r="E241" s="126"/>
      <c r="F241" s="124"/>
      <c r="G241" s="126"/>
      <c r="H241" s="127"/>
      <c r="I241" s="127"/>
      <c r="J241" s="169"/>
      <c r="K241" s="170"/>
      <c r="L241" s="170"/>
      <c r="M241" s="171"/>
      <c r="N241" s="172"/>
      <c r="O241" s="173"/>
      <c r="P241" s="135"/>
      <c r="Q241" s="135"/>
      <c r="R241" s="135"/>
      <c r="S241" s="135"/>
      <c r="T241" s="135"/>
      <c r="U241" s="135"/>
    </row>
    <row r="242" customFormat="false" ht="11.25" hidden="false" customHeight="false" outlineLevel="0" collapsed="false">
      <c r="A242" s="135"/>
      <c r="B242" s="124"/>
      <c r="C242" s="124"/>
      <c r="D242" s="126"/>
      <c r="E242" s="126"/>
      <c r="F242" s="124"/>
      <c r="G242" s="126"/>
      <c r="H242" s="127"/>
      <c r="I242" s="127"/>
      <c r="J242" s="169"/>
      <c r="K242" s="170"/>
      <c r="L242" s="170"/>
      <c r="M242" s="171"/>
      <c r="N242" s="172"/>
      <c r="O242" s="173"/>
      <c r="P242" s="135"/>
      <c r="Q242" s="135"/>
      <c r="R242" s="135"/>
      <c r="S242" s="135"/>
      <c r="T242" s="135"/>
      <c r="U242" s="135"/>
    </row>
    <row r="243" customFormat="false" ht="11.25" hidden="false" customHeight="false" outlineLevel="0" collapsed="false">
      <c r="A243" s="135"/>
      <c r="B243" s="124"/>
      <c r="C243" s="124"/>
      <c r="D243" s="126"/>
      <c r="E243" s="126"/>
      <c r="F243" s="124"/>
      <c r="G243" s="126"/>
      <c r="H243" s="127"/>
      <c r="I243" s="127"/>
      <c r="J243" s="169"/>
      <c r="K243" s="170"/>
      <c r="L243" s="170"/>
      <c r="M243" s="171"/>
      <c r="N243" s="172"/>
      <c r="O243" s="173"/>
      <c r="P243" s="135"/>
      <c r="Q243" s="135"/>
      <c r="R243" s="135"/>
      <c r="S243" s="135"/>
      <c r="T243" s="135"/>
      <c r="U243" s="135"/>
    </row>
    <row r="244" customFormat="false" ht="11.25" hidden="false" customHeight="false" outlineLevel="0" collapsed="false">
      <c r="A244" s="135"/>
      <c r="B244" s="124"/>
      <c r="C244" s="124"/>
      <c r="D244" s="126"/>
      <c r="E244" s="126"/>
      <c r="F244" s="124"/>
      <c r="G244" s="126"/>
      <c r="H244" s="127"/>
      <c r="I244" s="127"/>
      <c r="J244" s="169"/>
      <c r="K244" s="170"/>
      <c r="L244" s="170"/>
      <c r="M244" s="171"/>
      <c r="N244" s="172"/>
      <c r="O244" s="173"/>
      <c r="P244" s="135"/>
      <c r="Q244" s="135"/>
      <c r="R244" s="135"/>
      <c r="S244" s="135"/>
      <c r="T244" s="135"/>
      <c r="U244" s="135"/>
    </row>
    <row r="245" customFormat="false" ht="11.25" hidden="false" customHeight="false" outlineLevel="0" collapsed="false">
      <c r="A245" s="135"/>
      <c r="B245" s="124"/>
      <c r="C245" s="124"/>
      <c r="D245" s="126"/>
      <c r="E245" s="126"/>
      <c r="F245" s="124"/>
      <c r="G245" s="126"/>
      <c r="H245" s="127"/>
      <c r="I245" s="127"/>
      <c r="J245" s="169"/>
      <c r="K245" s="170"/>
      <c r="L245" s="170"/>
      <c r="M245" s="171"/>
      <c r="N245" s="172"/>
      <c r="O245" s="173"/>
      <c r="P245" s="135"/>
      <c r="Q245" s="135"/>
      <c r="R245" s="135"/>
      <c r="S245" s="135"/>
      <c r="T245" s="135"/>
      <c r="U245" s="135"/>
    </row>
    <row r="246" customFormat="false" ht="11.25" hidden="false" customHeight="false" outlineLevel="0" collapsed="false">
      <c r="A246" s="135"/>
      <c r="B246" s="124"/>
      <c r="C246" s="124"/>
      <c r="D246" s="126"/>
      <c r="E246" s="126"/>
      <c r="F246" s="124"/>
      <c r="G246" s="126"/>
      <c r="H246" s="127"/>
      <c r="I246" s="127"/>
      <c r="J246" s="169"/>
      <c r="K246" s="170"/>
      <c r="L246" s="170"/>
      <c r="M246" s="171"/>
      <c r="N246" s="172"/>
      <c r="O246" s="173"/>
      <c r="P246" s="135"/>
      <c r="Q246" s="135"/>
      <c r="R246" s="135"/>
      <c r="S246" s="135"/>
      <c r="T246" s="135"/>
      <c r="U246" s="135"/>
    </row>
    <row r="247" customFormat="false" ht="11.25" hidden="false" customHeight="false" outlineLevel="0" collapsed="false">
      <c r="A247" s="135"/>
      <c r="B247" s="124"/>
      <c r="C247" s="124"/>
      <c r="D247" s="126"/>
      <c r="E247" s="126"/>
      <c r="F247" s="124"/>
      <c r="G247" s="126"/>
      <c r="H247" s="127"/>
      <c r="I247" s="127"/>
      <c r="J247" s="169"/>
      <c r="K247" s="170"/>
      <c r="L247" s="170"/>
      <c r="M247" s="171"/>
      <c r="N247" s="172"/>
      <c r="O247" s="173"/>
      <c r="P247" s="135"/>
      <c r="Q247" s="135"/>
      <c r="R247" s="135"/>
      <c r="S247" s="135"/>
      <c r="T247" s="135"/>
      <c r="U247" s="135"/>
    </row>
    <row r="248" customFormat="false" ht="11.25" hidden="false" customHeight="false" outlineLevel="0" collapsed="false">
      <c r="A248" s="135"/>
      <c r="B248" s="124"/>
      <c r="C248" s="124"/>
      <c r="D248" s="126"/>
      <c r="E248" s="126"/>
      <c r="F248" s="124"/>
      <c r="G248" s="126"/>
      <c r="H248" s="127"/>
      <c r="I248" s="127"/>
      <c r="J248" s="169"/>
      <c r="K248" s="170"/>
      <c r="L248" s="170"/>
      <c r="M248" s="171"/>
      <c r="N248" s="172"/>
      <c r="O248" s="173"/>
      <c r="P248" s="135"/>
      <c r="Q248" s="135"/>
      <c r="R248" s="135"/>
      <c r="S248" s="135"/>
      <c r="T248" s="135"/>
      <c r="U248" s="135"/>
    </row>
    <row r="249" customFormat="false" ht="11.25" hidden="false" customHeight="false" outlineLevel="0" collapsed="false">
      <c r="A249" s="135"/>
      <c r="B249" s="124"/>
      <c r="C249" s="124"/>
      <c r="D249" s="126"/>
      <c r="E249" s="126"/>
      <c r="F249" s="124"/>
      <c r="G249" s="126"/>
      <c r="H249" s="127"/>
      <c r="I249" s="127"/>
      <c r="J249" s="169"/>
      <c r="K249" s="170"/>
      <c r="L249" s="170"/>
      <c r="M249" s="171"/>
      <c r="N249" s="172"/>
      <c r="O249" s="173"/>
      <c r="P249" s="135"/>
      <c r="Q249" s="135"/>
      <c r="R249" s="135"/>
      <c r="S249" s="135"/>
      <c r="T249" s="135"/>
      <c r="U249" s="135"/>
    </row>
    <row r="250" customFormat="false" ht="11.25" hidden="false" customHeight="false" outlineLevel="0" collapsed="false">
      <c r="A250" s="135"/>
      <c r="B250" s="124"/>
      <c r="C250" s="124"/>
      <c r="D250" s="126"/>
      <c r="E250" s="126"/>
      <c r="F250" s="124"/>
      <c r="G250" s="126"/>
      <c r="H250" s="127"/>
      <c r="I250" s="127"/>
      <c r="J250" s="169"/>
      <c r="K250" s="170"/>
      <c r="L250" s="170"/>
      <c r="M250" s="171"/>
      <c r="N250" s="172"/>
      <c r="O250" s="173"/>
      <c r="P250" s="135"/>
      <c r="Q250" s="135"/>
      <c r="R250" s="135"/>
      <c r="S250" s="135"/>
      <c r="T250" s="135"/>
      <c r="U250" s="135"/>
    </row>
    <row r="251" customFormat="false" ht="11.25" hidden="false" customHeight="false" outlineLevel="0" collapsed="false">
      <c r="A251" s="135"/>
      <c r="B251" s="124"/>
      <c r="C251" s="124"/>
      <c r="D251" s="126"/>
      <c r="E251" s="126"/>
      <c r="F251" s="124"/>
      <c r="G251" s="126"/>
      <c r="H251" s="127"/>
      <c r="I251" s="127"/>
      <c r="J251" s="169"/>
      <c r="K251" s="170"/>
      <c r="L251" s="170"/>
      <c r="M251" s="171"/>
      <c r="N251" s="172"/>
      <c r="O251" s="173"/>
      <c r="P251" s="135"/>
      <c r="Q251" s="135"/>
      <c r="R251" s="135"/>
      <c r="S251" s="135"/>
      <c r="T251" s="135"/>
      <c r="U251" s="135"/>
    </row>
    <row r="252" customFormat="false" ht="11.25" hidden="false" customHeight="false" outlineLevel="0" collapsed="false">
      <c r="A252" s="135"/>
      <c r="B252" s="124"/>
      <c r="C252" s="124"/>
      <c r="D252" s="126"/>
      <c r="E252" s="126"/>
      <c r="F252" s="124"/>
      <c r="G252" s="126"/>
      <c r="H252" s="127"/>
      <c r="I252" s="127"/>
      <c r="J252" s="169"/>
      <c r="K252" s="170"/>
      <c r="L252" s="170"/>
      <c r="M252" s="171"/>
      <c r="N252" s="172"/>
      <c r="O252" s="173"/>
      <c r="P252" s="135"/>
      <c r="Q252" s="135"/>
      <c r="R252" s="135"/>
      <c r="S252" s="135"/>
      <c r="T252" s="135"/>
      <c r="U252" s="135"/>
    </row>
    <row r="253" customFormat="false" ht="11.25" hidden="false" customHeight="false" outlineLevel="0" collapsed="false">
      <c r="A253" s="135"/>
      <c r="B253" s="124"/>
      <c r="C253" s="124"/>
      <c r="D253" s="126"/>
      <c r="E253" s="126"/>
      <c r="F253" s="124"/>
      <c r="G253" s="126"/>
      <c r="H253" s="127"/>
      <c r="I253" s="127"/>
      <c r="J253" s="169"/>
      <c r="K253" s="170"/>
      <c r="L253" s="170"/>
      <c r="M253" s="171"/>
      <c r="N253" s="172"/>
      <c r="O253" s="173"/>
      <c r="P253" s="135"/>
      <c r="Q253" s="135"/>
      <c r="R253" s="135"/>
      <c r="S253" s="135"/>
      <c r="T253" s="135"/>
      <c r="U253" s="135"/>
    </row>
    <row r="254" customFormat="false" ht="11.25" hidden="false" customHeight="false" outlineLevel="0" collapsed="false">
      <c r="A254" s="135"/>
      <c r="B254" s="124"/>
      <c r="C254" s="124"/>
      <c r="D254" s="126"/>
      <c r="E254" s="126"/>
      <c r="F254" s="124"/>
      <c r="G254" s="126"/>
      <c r="H254" s="127"/>
      <c r="I254" s="127"/>
      <c r="J254" s="169"/>
      <c r="K254" s="170"/>
      <c r="L254" s="170"/>
      <c r="M254" s="171"/>
      <c r="N254" s="172"/>
      <c r="O254" s="173"/>
      <c r="P254" s="135"/>
      <c r="Q254" s="135"/>
      <c r="R254" s="135"/>
      <c r="S254" s="135"/>
      <c r="T254" s="135"/>
      <c r="U254" s="135"/>
    </row>
    <row r="255" customFormat="false" ht="11.25" hidden="false" customHeight="false" outlineLevel="0" collapsed="false">
      <c r="A255" s="135"/>
      <c r="B255" s="124"/>
      <c r="C255" s="124"/>
      <c r="D255" s="126"/>
      <c r="E255" s="126"/>
      <c r="F255" s="124"/>
      <c r="G255" s="126"/>
      <c r="H255" s="127"/>
      <c r="I255" s="127"/>
      <c r="J255" s="169"/>
      <c r="K255" s="170"/>
      <c r="L255" s="170"/>
      <c r="M255" s="171"/>
      <c r="N255" s="172"/>
      <c r="O255" s="173"/>
      <c r="P255" s="135"/>
      <c r="Q255" s="135"/>
      <c r="R255" s="135"/>
      <c r="S255" s="135"/>
      <c r="T255" s="135"/>
      <c r="U255" s="135"/>
    </row>
    <row r="256" customFormat="false" ht="11.25" hidden="false" customHeight="false" outlineLevel="0" collapsed="false">
      <c r="A256" s="135"/>
      <c r="B256" s="124"/>
      <c r="C256" s="124"/>
      <c r="D256" s="126"/>
      <c r="E256" s="126"/>
      <c r="F256" s="124"/>
      <c r="G256" s="126"/>
      <c r="H256" s="127"/>
      <c r="I256" s="127"/>
      <c r="J256" s="169"/>
      <c r="K256" s="170"/>
      <c r="L256" s="170"/>
      <c r="M256" s="171"/>
      <c r="N256" s="172"/>
      <c r="O256" s="173"/>
      <c r="P256" s="135"/>
      <c r="Q256" s="135"/>
      <c r="R256" s="135"/>
      <c r="S256" s="135"/>
      <c r="T256" s="135"/>
      <c r="U256" s="135"/>
    </row>
    <row r="257" customFormat="false" ht="11.25" hidden="false" customHeight="false" outlineLevel="0" collapsed="false">
      <c r="A257" s="135"/>
      <c r="B257" s="124"/>
      <c r="C257" s="124"/>
      <c r="D257" s="126"/>
      <c r="E257" s="126"/>
      <c r="F257" s="124"/>
      <c r="G257" s="126"/>
      <c r="H257" s="127"/>
      <c r="I257" s="127"/>
      <c r="J257" s="169"/>
      <c r="K257" s="170"/>
      <c r="L257" s="170"/>
      <c r="M257" s="171"/>
      <c r="N257" s="172"/>
      <c r="O257" s="173"/>
      <c r="P257" s="135"/>
      <c r="Q257" s="135"/>
      <c r="R257" s="135"/>
      <c r="S257" s="135"/>
      <c r="T257" s="135"/>
      <c r="U257" s="135"/>
    </row>
    <row r="258" customFormat="false" ht="11.25" hidden="false" customHeight="false" outlineLevel="0" collapsed="false">
      <c r="A258" s="135"/>
      <c r="B258" s="124"/>
      <c r="C258" s="124"/>
      <c r="D258" s="126"/>
      <c r="E258" s="126"/>
      <c r="F258" s="124"/>
      <c r="G258" s="126"/>
      <c r="H258" s="127"/>
      <c r="I258" s="127"/>
      <c r="J258" s="169"/>
      <c r="K258" s="170"/>
      <c r="L258" s="170"/>
      <c r="M258" s="171"/>
      <c r="N258" s="172"/>
      <c r="O258" s="173"/>
      <c r="P258" s="135"/>
      <c r="Q258" s="135"/>
      <c r="R258" s="135"/>
      <c r="S258" s="135"/>
      <c r="T258" s="135"/>
      <c r="U258" s="135"/>
    </row>
    <row r="259" customFormat="false" ht="11.25" hidden="false" customHeight="false" outlineLevel="0" collapsed="false">
      <c r="A259" s="135"/>
      <c r="B259" s="124"/>
      <c r="C259" s="124"/>
      <c r="D259" s="126"/>
      <c r="E259" s="126"/>
      <c r="F259" s="124"/>
      <c r="G259" s="126"/>
      <c r="H259" s="127"/>
      <c r="I259" s="127"/>
      <c r="J259" s="169"/>
      <c r="K259" s="170"/>
      <c r="L259" s="170"/>
      <c r="M259" s="171"/>
      <c r="N259" s="172"/>
      <c r="O259" s="173"/>
      <c r="P259" s="135"/>
      <c r="Q259" s="135"/>
      <c r="R259" s="135"/>
      <c r="S259" s="135"/>
      <c r="T259" s="135"/>
      <c r="U259" s="135"/>
    </row>
    <row r="260" customFormat="false" ht="11.25" hidden="false" customHeight="false" outlineLevel="0" collapsed="false">
      <c r="A260" s="135"/>
      <c r="B260" s="124"/>
      <c r="C260" s="124"/>
      <c r="D260" s="126"/>
      <c r="E260" s="126"/>
      <c r="F260" s="124"/>
      <c r="G260" s="126"/>
      <c r="H260" s="127"/>
      <c r="I260" s="127"/>
      <c r="J260" s="169"/>
      <c r="K260" s="170"/>
      <c r="L260" s="170"/>
      <c r="M260" s="171"/>
      <c r="N260" s="172"/>
      <c r="O260" s="173"/>
      <c r="P260" s="135"/>
      <c r="Q260" s="135"/>
      <c r="R260" s="135"/>
      <c r="S260" s="135"/>
      <c r="T260" s="135"/>
      <c r="U260" s="135"/>
    </row>
    <row r="261" customFormat="false" ht="11.25" hidden="false" customHeight="false" outlineLevel="0" collapsed="false">
      <c r="A261" s="135"/>
      <c r="B261" s="124"/>
      <c r="C261" s="124"/>
      <c r="D261" s="126"/>
      <c r="E261" s="126"/>
      <c r="F261" s="124"/>
      <c r="G261" s="126"/>
      <c r="H261" s="127"/>
      <c r="I261" s="127"/>
      <c r="J261" s="169"/>
      <c r="K261" s="170"/>
      <c r="L261" s="170"/>
      <c r="M261" s="171"/>
      <c r="N261" s="172"/>
      <c r="O261" s="173"/>
      <c r="P261" s="135"/>
      <c r="Q261" s="135"/>
      <c r="R261" s="135"/>
      <c r="S261" s="135"/>
      <c r="T261" s="135"/>
      <c r="U261" s="135"/>
    </row>
    <row r="262" customFormat="false" ht="11.25" hidden="false" customHeight="false" outlineLevel="0" collapsed="false">
      <c r="A262" s="135"/>
      <c r="B262" s="124"/>
      <c r="C262" s="124"/>
      <c r="D262" s="126"/>
      <c r="E262" s="126"/>
      <c r="F262" s="124"/>
      <c r="G262" s="126"/>
      <c r="H262" s="127"/>
      <c r="I262" s="127"/>
      <c r="J262" s="169"/>
      <c r="K262" s="170"/>
      <c r="L262" s="170"/>
      <c r="M262" s="171"/>
      <c r="N262" s="172"/>
      <c r="O262" s="173"/>
      <c r="P262" s="135"/>
      <c r="Q262" s="135"/>
      <c r="R262" s="135"/>
      <c r="S262" s="135"/>
      <c r="T262" s="135"/>
      <c r="U262" s="135"/>
    </row>
    <row r="263" customFormat="false" ht="11.25" hidden="false" customHeight="false" outlineLevel="0" collapsed="false">
      <c r="A263" s="135"/>
      <c r="B263" s="124"/>
      <c r="C263" s="124"/>
      <c r="D263" s="126"/>
      <c r="E263" s="126"/>
      <c r="F263" s="124"/>
      <c r="G263" s="126"/>
      <c r="H263" s="127"/>
      <c r="I263" s="127"/>
      <c r="J263" s="169"/>
      <c r="K263" s="170"/>
      <c r="L263" s="170"/>
      <c r="M263" s="171"/>
      <c r="N263" s="172"/>
      <c r="O263" s="173"/>
      <c r="P263" s="135"/>
      <c r="Q263" s="135"/>
      <c r="R263" s="135"/>
      <c r="S263" s="135"/>
      <c r="T263" s="135"/>
      <c r="U263" s="135"/>
    </row>
    <row r="264" customFormat="false" ht="11.25" hidden="false" customHeight="false" outlineLevel="0" collapsed="false">
      <c r="A264" s="135"/>
      <c r="B264" s="124"/>
      <c r="C264" s="124"/>
      <c r="D264" s="126"/>
      <c r="E264" s="126"/>
      <c r="F264" s="124"/>
      <c r="G264" s="126"/>
      <c r="H264" s="127"/>
      <c r="I264" s="127"/>
      <c r="J264" s="169"/>
      <c r="K264" s="170"/>
      <c r="L264" s="170"/>
      <c r="M264" s="171"/>
      <c r="N264" s="172"/>
      <c r="O264" s="173"/>
      <c r="P264" s="135"/>
      <c r="Q264" s="135"/>
      <c r="R264" s="135"/>
      <c r="S264" s="135"/>
      <c r="T264" s="135"/>
      <c r="U264" s="135"/>
    </row>
    <row r="265" customFormat="false" ht="11.25" hidden="false" customHeight="false" outlineLevel="0" collapsed="false">
      <c r="A265" s="135"/>
      <c r="B265" s="124"/>
      <c r="C265" s="124"/>
      <c r="D265" s="126"/>
      <c r="E265" s="126"/>
      <c r="F265" s="124"/>
      <c r="G265" s="126"/>
      <c r="H265" s="127"/>
      <c r="I265" s="127"/>
      <c r="J265" s="169"/>
      <c r="K265" s="170"/>
      <c r="L265" s="170"/>
      <c r="M265" s="171"/>
      <c r="N265" s="172"/>
      <c r="O265" s="173"/>
      <c r="P265" s="135"/>
      <c r="Q265" s="135"/>
      <c r="R265" s="135"/>
      <c r="S265" s="135"/>
      <c r="T265" s="135"/>
      <c r="U265" s="135"/>
    </row>
    <row r="266" customFormat="false" ht="11.25" hidden="false" customHeight="false" outlineLevel="0" collapsed="false">
      <c r="A266" s="135"/>
      <c r="B266" s="124"/>
      <c r="C266" s="124"/>
      <c r="D266" s="126"/>
      <c r="E266" s="126"/>
      <c r="F266" s="124"/>
      <c r="G266" s="126"/>
      <c r="H266" s="127"/>
      <c r="I266" s="127"/>
      <c r="J266" s="169"/>
      <c r="K266" s="170"/>
      <c r="L266" s="170"/>
      <c r="M266" s="171"/>
      <c r="N266" s="172"/>
      <c r="O266" s="173"/>
      <c r="P266" s="135"/>
      <c r="Q266" s="135"/>
      <c r="R266" s="135"/>
      <c r="S266" s="135"/>
      <c r="T266" s="135"/>
      <c r="U266" s="135"/>
    </row>
    <row r="267" customFormat="false" ht="11.25" hidden="false" customHeight="false" outlineLevel="0" collapsed="false">
      <c r="A267" s="135"/>
      <c r="B267" s="124"/>
      <c r="C267" s="124"/>
      <c r="D267" s="126"/>
      <c r="E267" s="126"/>
      <c r="F267" s="124"/>
      <c r="G267" s="126"/>
      <c r="H267" s="127"/>
      <c r="I267" s="127"/>
      <c r="J267" s="169"/>
      <c r="K267" s="170"/>
      <c r="L267" s="170"/>
      <c r="M267" s="171"/>
      <c r="N267" s="172"/>
      <c r="O267" s="173"/>
      <c r="P267" s="135"/>
      <c r="Q267" s="135"/>
      <c r="R267" s="135"/>
      <c r="S267" s="135"/>
      <c r="T267" s="135"/>
      <c r="U267" s="135"/>
    </row>
    <row r="268" customFormat="false" ht="11.25" hidden="false" customHeight="false" outlineLevel="0" collapsed="false">
      <c r="A268" s="135"/>
      <c r="B268" s="124"/>
      <c r="C268" s="124"/>
      <c r="D268" s="126"/>
      <c r="E268" s="126"/>
      <c r="F268" s="124"/>
      <c r="G268" s="126"/>
      <c r="H268" s="127"/>
      <c r="I268" s="127"/>
      <c r="J268" s="169"/>
      <c r="K268" s="170"/>
      <c r="L268" s="170"/>
      <c r="M268" s="171"/>
      <c r="N268" s="172"/>
      <c r="O268" s="173"/>
      <c r="P268" s="135"/>
      <c r="Q268" s="135"/>
      <c r="R268" s="135"/>
      <c r="S268" s="135"/>
      <c r="T268" s="135"/>
      <c r="U268" s="135"/>
    </row>
    <row r="269" customFormat="false" ht="11.25" hidden="false" customHeight="false" outlineLevel="0" collapsed="false">
      <c r="A269" s="135"/>
      <c r="B269" s="124"/>
      <c r="C269" s="124"/>
      <c r="D269" s="126"/>
      <c r="E269" s="126"/>
      <c r="F269" s="124"/>
      <c r="G269" s="126"/>
      <c r="H269" s="127"/>
      <c r="I269" s="127"/>
      <c r="J269" s="169"/>
      <c r="K269" s="170"/>
      <c r="L269" s="170"/>
      <c r="M269" s="171"/>
      <c r="N269" s="172"/>
      <c r="O269" s="173"/>
      <c r="P269" s="135"/>
      <c r="Q269" s="135"/>
      <c r="R269" s="135"/>
      <c r="S269" s="135"/>
      <c r="T269" s="135"/>
      <c r="U269" s="135"/>
    </row>
    <row r="270" customFormat="false" ht="11.25" hidden="false" customHeight="false" outlineLevel="0" collapsed="false">
      <c r="A270" s="135"/>
      <c r="B270" s="124"/>
      <c r="C270" s="124"/>
      <c r="D270" s="126"/>
      <c r="E270" s="126"/>
      <c r="F270" s="124"/>
      <c r="G270" s="126"/>
      <c r="H270" s="127"/>
      <c r="I270" s="127"/>
      <c r="J270" s="169"/>
      <c r="K270" s="170"/>
      <c r="L270" s="170"/>
      <c r="M270" s="171"/>
      <c r="N270" s="172"/>
      <c r="O270" s="173"/>
      <c r="P270" s="135"/>
      <c r="Q270" s="135"/>
      <c r="R270" s="135"/>
      <c r="S270" s="135"/>
      <c r="T270" s="135"/>
      <c r="U270" s="135"/>
    </row>
    <row r="271" customFormat="false" ht="11.25" hidden="false" customHeight="false" outlineLevel="0" collapsed="false">
      <c r="A271" s="135"/>
      <c r="B271" s="124"/>
      <c r="C271" s="124"/>
      <c r="D271" s="126"/>
      <c r="E271" s="126"/>
      <c r="F271" s="124"/>
      <c r="G271" s="126"/>
      <c r="H271" s="127"/>
      <c r="I271" s="127"/>
      <c r="J271" s="169"/>
      <c r="K271" s="170"/>
      <c r="L271" s="170"/>
      <c r="M271" s="171"/>
      <c r="N271" s="172"/>
      <c r="O271" s="173"/>
      <c r="P271" s="135"/>
      <c r="Q271" s="135"/>
      <c r="R271" s="135"/>
      <c r="S271" s="135"/>
      <c r="T271" s="135"/>
      <c r="U271" s="135"/>
    </row>
    <row r="272" customFormat="false" ht="11.25" hidden="false" customHeight="false" outlineLevel="0" collapsed="false">
      <c r="A272" s="135"/>
      <c r="B272" s="124"/>
      <c r="C272" s="124"/>
      <c r="D272" s="126"/>
      <c r="E272" s="126"/>
      <c r="F272" s="124"/>
      <c r="G272" s="126"/>
      <c r="H272" s="127"/>
      <c r="I272" s="127"/>
      <c r="J272" s="169"/>
      <c r="K272" s="170"/>
      <c r="L272" s="170"/>
      <c r="M272" s="171"/>
      <c r="N272" s="172"/>
      <c r="O272" s="173"/>
      <c r="P272" s="135"/>
      <c r="Q272" s="135"/>
      <c r="R272" s="135"/>
      <c r="S272" s="135"/>
      <c r="T272" s="135"/>
      <c r="U272" s="135"/>
    </row>
    <row r="273" customFormat="false" ht="11.25" hidden="false" customHeight="false" outlineLevel="0" collapsed="false">
      <c r="A273" s="135"/>
      <c r="B273" s="124"/>
      <c r="C273" s="124"/>
      <c r="D273" s="126"/>
      <c r="E273" s="126"/>
      <c r="F273" s="124"/>
      <c r="G273" s="126"/>
      <c r="H273" s="127"/>
      <c r="I273" s="127"/>
      <c r="J273" s="169"/>
      <c r="K273" s="170"/>
      <c r="L273" s="170"/>
      <c r="M273" s="171"/>
      <c r="N273" s="172"/>
      <c r="O273" s="173"/>
      <c r="P273" s="135"/>
      <c r="Q273" s="135"/>
      <c r="R273" s="135"/>
      <c r="S273" s="135"/>
      <c r="T273" s="135"/>
      <c r="U273" s="135"/>
    </row>
    <row r="274" customFormat="false" ht="11.25" hidden="false" customHeight="false" outlineLevel="0" collapsed="false">
      <c r="A274" s="135"/>
      <c r="B274" s="124"/>
      <c r="C274" s="124"/>
      <c r="D274" s="126"/>
      <c r="E274" s="126"/>
      <c r="F274" s="124"/>
      <c r="G274" s="126"/>
      <c r="H274" s="127"/>
      <c r="I274" s="127"/>
      <c r="J274" s="169"/>
      <c r="K274" s="170"/>
      <c r="L274" s="170"/>
      <c r="M274" s="171"/>
      <c r="N274" s="172"/>
      <c r="O274" s="173"/>
      <c r="P274" s="135"/>
      <c r="Q274" s="135"/>
      <c r="R274" s="135"/>
      <c r="S274" s="135"/>
      <c r="T274" s="135"/>
      <c r="U274" s="135"/>
    </row>
    <row r="275" customFormat="false" ht="11.25" hidden="false" customHeight="false" outlineLevel="0" collapsed="false">
      <c r="A275" s="135"/>
      <c r="B275" s="124"/>
      <c r="C275" s="124"/>
      <c r="D275" s="126"/>
      <c r="E275" s="126"/>
      <c r="F275" s="124"/>
      <c r="G275" s="126"/>
      <c r="H275" s="127"/>
      <c r="I275" s="127"/>
      <c r="J275" s="169"/>
      <c r="K275" s="170"/>
      <c r="L275" s="170"/>
      <c r="M275" s="171"/>
      <c r="N275" s="172"/>
      <c r="O275" s="173"/>
      <c r="P275" s="135"/>
      <c r="Q275" s="135"/>
      <c r="R275" s="135"/>
      <c r="S275" s="135"/>
      <c r="T275" s="135"/>
      <c r="U275" s="135"/>
    </row>
    <row r="276" customFormat="false" ht="11.25" hidden="false" customHeight="false" outlineLevel="0" collapsed="false">
      <c r="A276" s="135"/>
      <c r="B276" s="124"/>
      <c r="C276" s="124"/>
      <c r="D276" s="126"/>
      <c r="E276" s="126"/>
      <c r="F276" s="124"/>
      <c r="G276" s="126"/>
      <c r="H276" s="127"/>
      <c r="I276" s="127"/>
      <c r="J276" s="169"/>
      <c r="K276" s="170"/>
      <c r="L276" s="170"/>
      <c r="M276" s="171"/>
      <c r="N276" s="172"/>
      <c r="O276" s="173"/>
      <c r="P276" s="135"/>
      <c r="Q276" s="135"/>
      <c r="R276" s="135"/>
      <c r="S276" s="135"/>
      <c r="T276" s="135"/>
      <c r="U276" s="135"/>
    </row>
    <row r="277" customFormat="false" ht="11.25" hidden="false" customHeight="false" outlineLevel="0" collapsed="false">
      <c r="A277" s="135"/>
      <c r="B277" s="124"/>
      <c r="C277" s="124"/>
      <c r="D277" s="126"/>
      <c r="E277" s="126"/>
      <c r="F277" s="124"/>
      <c r="G277" s="126"/>
      <c r="H277" s="127"/>
      <c r="I277" s="127"/>
      <c r="J277" s="169"/>
      <c r="K277" s="170"/>
      <c r="L277" s="170"/>
      <c r="M277" s="171"/>
      <c r="N277" s="172"/>
      <c r="O277" s="173"/>
      <c r="P277" s="135"/>
      <c r="Q277" s="135"/>
      <c r="R277" s="135"/>
      <c r="S277" s="135"/>
      <c r="T277" s="135"/>
      <c r="U277" s="135"/>
    </row>
    <row r="278" customFormat="false" ht="11.25" hidden="false" customHeight="false" outlineLevel="0" collapsed="false">
      <c r="A278" s="135"/>
      <c r="B278" s="124"/>
      <c r="C278" s="124"/>
      <c r="D278" s="126"/>
      <c r="E278" s="126"/>
      <c r="F278" s="124"/>
      <c r="G278" s="126"/>
      <c r="H278" s="127"/>
      <c r="I278" s="127"/>
      <c r="J278" s="169"/>
      <c r="K278" s="170"/>
      <c r="L278" s="170"/>
      <c r="M278" s="171"/>
      <c r="N278" s="172"/>
      <c r="O278" s="173"/>
      <c r="P278" s="135"/>
      <c r="Q278" s="135"/>
      <c r="R278" s="135"/>
      <c r="S278" s="135"/>
      <c r="T278" s="135"/>
      <c r="U278" s="135"/>
    </row>
    <row r="279" customFormat="false" ht="11.25" hidden="false" customHeight="false" outlineLevel="0" collapsed="false">
      <c r="A279" s="135"/>
      <c r="B279" s="124"/>
      <c r="C279" s="124"/>
      <c r="D279" s="126"/>
      <c r="E279" s="126"/>
      <c r="F279" s="124"/>
      <c r="G279" s="126"/>
      <c r="H279" s="127"/>
      <c r="I279" s="127"/>
      <c r="J279" s="169"/>
      <c r="K279" s="170"/>
      <c r="L279" s="170"/>
      <c r="M279" s="171"/>
      <c r="N279" s="172"/>
      <c r="O279" s="173"/>
      <c r="P279" s="135"/>
      <c r="Q279" s="135"/>
      <c r="R279" s="135"/>
      <c r="S279" s="135"/>
      <c r="T279" s="135"/>
      <c r="U279" s="135"/>
    </row>
    <row r="280" customFormat="false" ht="11.25" hidden="false" customHeight="false" outlineLevel="0" collapsed="false">
      <c r="A280" s="135"/>
      <c r="B280" s="124"/>
      <c r="C280" s="124"/>
      <c r="D280" s="126"/>
      <c r="E280" s="126"/>
      <c r="F280" s="124"/>
      <c r="G280" s="126"/>
      <c r="H280" s="127"/>
      <c r="I280" s="127"/>
      <c r="J280" s="169"/>
      <c r="K280" s="170"/>
      <c r="L280" s="170"/>
      <c r="M280" s="171"/>
      <c r="N280" s="172"/>
      <c r="O280" s="173"/>
      <c r="P280" s="135"/>
      <c r="Q280" s="135"/>
      <c r="R280" s="135"/>
      <c r="S280" s="135"/>
      <c r="T280" s="135"/>
      <c r="U280" s="135"/>
    </row>
    <row r="281" customFormat="false" ht="11.25" hidden="false" customHeight="false" outlineLevel="0" collapsed="false">
      <c r="A281" s="135"/>
      <c r="B281" s="124"/>
      <c r="C281" s="124"/>
      <c r="D281" s="126"/>
      <c r="E281" s="126"/>
      <c r="F281" s="124"/>
      <c r="G281" s="126"/>
      <c r="H281" s="127"/>
      <c r="I281" s="127"/>
      <c r="J281" s="169"/>
      <c r="K281" s="170"/>
      <c r="L281" s="170"/>
      <c r="M281" s="171"/>
      <c r="N281" s="172"/>
      <c r="O281" s="173"/>
      <c r="P281" s="135"/>
      <c r="Q281" s="135"/>
      <c r="R281" s="135"/>
      <c r="S281" s="135"/>
      <c r="T281" s="135"/>
      <c r="U281" s="135"/>
    </row>
    <row r="282" customFormat="false" ht="11.25" hidden="false" customHeight="false" outlineLevel="0" collapsed="false">
      <c r="A282" s="135"/>
      <c r="B282" s="124"/>
      <c r="C282" s="124"/>
      <c r="D282" s="126"/>
      <c r="E282" s="126"/>
      <c r="F282" s="124"/>
      <c r="G282" s="126"/>
      <c r="H282" s="127"/>
      <c r="I282" s="127"/>
      <c r="J282" s="169"/>
      <c r="K282" s="170"/>
      <c r="L282" s="170"/>
      <c r="M282" s="171"/>
      <c r="N282" s="172"/>
      <c r="O282" s="173"/>
      <c r="P282" s="135"/>
      <c r="Q282" s="135"/>
      <c r="R282" s="135"/>
      <c r="S282" s="135"/>
      <c r="T282" s="135"/>
      <c r="U282" s="135"/>
    </row>
    <row r="283" customFormat="false" ht="11.25" hidden="false" customHeight="false" outlineLevel="0" collapsed="false">
      <c r="A283" s="135"/>
      <c r="B283" s="124"/>
      <c r="C283" s="124"/>
      <c r="D283" s="126"/>
      <c r="E283" s="126"/>
      <c r="F283" s="124"/>
      <c r="G283" s="126"/>
      <c r="H283" s="127"/>
      <c r="I283" s="127"/>
      <c r="J283" s="169"/>
      <c r="K283" s="170"/>
      <c r="L283" s="170"/>
      <c r="M283" s="171"/>
      <c r="N283" s="172"/>
      <c r="O283" s="173"/>
      <c r="P283" s="135"/>
      <c r="Q283" s="135"/>
      <c r="R283" s="135"/>
      <c r="S283" s="135"/>
      <c r="T283" s="135"/>
      <c r="U283" s="135"/>
    </row>
    <row r="284" customFormat="false" ht="11.25" hidden="false" customHeight="false" outlineLevel="0" collapsed="false">
      <c r="A284" s="135"/>
      <c r="B284" s="124"/>
      <c r="C284" s="124"/>
      <c r="D284" s="126"/>
      <c r="E284" s="126"/>
      <c r="F284" s="124"/>
      <c r="G284" s="126"/>
      <c r="H284" s="127"/>
      <c r="I284" s="127"/>
      <c r="J284" s="169"/>
      <c r="K284" s="170"/>
      <c r="L284" s="170"/>
      <c r="M284" s="171"/>
      <c r="N284" s="172"/>
      <c r="O284" s="173"/>
      <c r="P284" s="135"/>
      <c r="Q284" s="135"/>
      <c r="R284" s="135"/>
      <c r="S284" s="135"/>
      <c r="T284" s="135"/>
      <c r="U284" s="135"/>
    </row>
    <row r="285" customFormat="false" ht="11.25" hidden="false" customHeight="false" outlineLevel="0" collapsed="false">
      <c r="A285" s="135"/>
      <c r="B285" s="124"/>
      <c r="C285" s="124"/>
      <c r="D285" s="126"/>
      <c r="E285" s="126"/>
      <c r="F285" s="124"/>
      <c r="G285" s="126"/>
      <c r="H285" s="127"/>
      <c r="I285" s="127"/>
      <c r="J285" s="169"/>
      <c r="K285" s="170"/>
      <c r="L285" s="170"/>
      <c r="M285" s="171"/>
      <c r="N285" s="172"/>
      <c r="O285" s="173"/>
      <c r="P285" s="135"/>
      <c r="Q285" s="135"/>
      <c r="R285" s="135"/>
      <c r="S285" s="135"/>
      <c r="T285" s="135"/>
      <c r="U285" s="135"/>
    </row>
    <row r="286" customFormat="false" ht="11.25" hidden="false" customHeight="false" outlineLevel="0" collapsed="false">
      <c r="A286" s="135"/>
      <c r="B286" s="124"/>
      <c r="C286" s="124"/>
      <c r="D286" s="126"/>
      <c r="E286" s="126"/>
      <c r="F286" s="124"/>
      <c r="G286" s="126"/>
      <c r="H286" s="127"/>
      <c r="I286" s="127"/>
      <c r="J286" s="169"/>
      <c r="K286" s="170"/>
      <c r="L286" s="170"/>
      <c r="M286" s="171"/>
      <c r="N286" s="172"/>
      <c r="O286" s="173"/>
      <c r="P286" s="135"/>
      <c r="Q286" s="135"/>
      <c r="R286" s="135"/>
      <c r="S286" s="135"/>
      <c r="T286" s="135"/>
      <c r="U286" s="135"/>
    </row>
    <row r="287" customFormat="false" ht="11.25" hidden="false" customHeight="false" outlineLevel="0" collapsed="false">
      <c r="A287" s="135"/>
      <c r="B287" s="124"/>
      <c r="C287" s="124"/>
      <c r="D287" s="126"/>
      <c r="E287" s="126"/>
      <c r="F287" s="124"/>
      <c r="G287" s="126"/>
      <c r="H287" s="127"/>
      <c r="I287" s="127"/>
      <c r="J287" s="169"/>
      <c r="K287" s="170"/>
      <c r="L287" s="170"/>
      <c r="M287" s="171"/>
      <c r="N287" s="172"/>
      <c r="O287" s="173"/>
      <c r="P287" s="135"/>
      <c r="Q287" s="135"/>
      <c r="R287" s="135"/>
      <c r="S287" s="135"/>
      <c r="T287" s="135"/>
      <c r="U287" s="135"/>
    </row>
    <row r="288" customFormat="false" ht="11.25" hidden="false" customHeight="false" outlineLevel="0" collapsed="false">
      <c r="A288" s="135"/>
      <c r="B288" s="124"/>
      <c r="C288" s="124"/>
      <c r="D288" s="126"/>
      <c r="E288" s="126"/>
      <c r="F288" s="124"/>
      <c r="G288" s="126"/>
      <c r="H288" s="127"/>
      <c r="I288" s="127"/>
      <c r="J288" s="169"/>
      <c r="K288" s="170"/>
      <c r="L288" s="170"/>
      <c r="M288" s="171"/>
      <c r="N288" s="172"/>
      <c r="O288" s="173"/>
      <c r="P288" s="135"/>
      <c r="Q288" s="135"/>
      <c r="R288" s="135"/>
      <c r="S288" s="135"/>
      <c r="T288" s="135"/>
      <c r="U288" s="135"/>
    </row>
    <row r="289" customFormat="false" ht="11.25" hidden="false" customHeight="false" outlineLevel="0" collapsed="false">
      <c r="A289" s="135"/>
      <c r="B289" s="124"/>
      <c r="C289" s="124"/>
      <c r="D289" s="126"/>
      <c r="E289" s="126"/>
      <c r="F289" s="124"/>
      <c r="G289" s="126"/>
      <c r="H289" s="127"/>
      <c r="I289" s="127"/>
      <c r="J289" s="169"/>
      <c r="K289" s="170"/>
      <c r="L289" s="170"/>
      <c r="M289" s="171"/>
      <c r="N289" s="172"/>
      <c r="O289" s="173"/>
      <c r="P289" s="135"/>
      <c r="Q289" s="135"/>
      <c r="R289" s="135"/>
      <c r="S289" s="135"/>
      <c r="T289" s="135"/>
      <c r="U289" s="135"/>
    </row>
    <row r="290" customFormat="false" ht="11.25" hidden="false" customHeight="false" outlineLevel="0" collapsed="false">
      <c r="A290" s="135"/>
      <c r="B290" s="124"/>
      <c r="C290" s="124"/>
      <c r="D290" s="126"/>
      <c r="E290" s="126"/>
      <c r="F290" s="124"/>
      <c r="G290" s="126"/>
      <c r="H290" s="127"/>
      <c r="I290" s="127"/>
      <c r="J290" s="169"/>
      <c r="K290" s="170"/>
      <c r="L290" s="170"/>
      <c r="M290" s="171"/>
      <c r="N290" s="172"/>
      <c r="O290" s="173"/>
      <c r="P290" s="135"/>
      <c r="Q290" s="135"/>
      <c r="R290" s="135"/>
      <c r="S290" s="135"/>
      <c r="T290" s="135"/>
      <c r="U290" s="135"/>
    </row>
    <row r="291" customFormat="false" ht="11.25" hidden="false" customHeight="false" outlineLevel="0" collapsed="false">
      <c r="A291" s="135"/>
      <c r="B291" s="124"/>
      <c r="C291" s="124"/>
      <c r="D291" s="126"/>
      <c r="E291" s="126"/>
      <c r="F291" s="124"/>
      <c r="G291" s="126"/>
      <c r="H291" s="127"/>
      <c r="I291" s="127"/>
      <c r="J291" s="169"/>
      <c r="K291" s="170"/>
      <c r="L291" s="170"/>
      <c r="M291" s="171"/>
      <c r="N291" s="172"/>
      <c r="O291" s="173"/>
      <c r="P291" s="135"/>
      <c r="Q291" s="135"/>
      <c r="R291" s="135"/>
      <c r="S291" s="135"/>
      <c r="T291" s="135"/>
      <c r="U291" s="135"/>
    </row>
    <row r="292" customFormat="false" ht="11.25" hidden="false" customHeight="false" outlineLevel="0" collapsed="false">
      <c r="A292" s="135"/>
      <c r="B292" s="124"/>
      <c r="C292" s="124"/>
      <c r="D292" s="126"/>
      <c r="E292" s="126"/>
      <c r="F292" s="124"/>
      <c r="G292" s="126"/>
      <c r="H292" s="127"/>
      <c r="I292" s="127"/>
      <c r="J292" s="169"/>
      <c r="K292" s="170"/>
      <c r="L292" s="170"/>
      <c r="M292" s="171"/>
      <c r="N292" s="172"/>
      <c r="O292" s="173"/>
      <c r="P292" s="135"/>
      <c r="Q292" s="135"/>
      <c r="R292" s="135"/>
      <c r="S292" s="135"/>
      <c r="T292" s="135"/>
      <c r="U292" s="135"/>
    </row>
    <row r="293" customFormat="false" ht="11.25" hidden="false" customHeight="false" outlineLevel="0" collapsed="false">
      <c r="A293" s="135"/>
      <c r="B293" s="124"/>
      <c r="C293" s="124"/>
      <c r="D293" s="126"/>
      <c r="E293" s="126"/>
      <c r="F293" s="124"/>
      <c r="G293" s="126"/>
      <c r="H293" s="127"/>
      <c r="I293" s="127"/>
      <c r="J293" s="169"/>
      <c r="K293" s="170"/>
      <c r="L293" s="170"/>
      <c r="M293" s="171"/>
      <c r="N293" s="172"/>
      <c r="O293" s="173"/>
      <c r="P293" s="135"/>
      <c r="Q293" s="135"/>
      <c r="R293" s="135"/>
      <c r="S293" s="135"/>
      <c r="T293" s="135"/>
      <c r="U293" s="135"/>
    </row>
    <row r="294" customFormat="false" ht="11.25" hidden="false" customHeight="false" outlineLevel="0" collapsed="false">
      <c r="A294" s="135"/>
      <c r="B294" s="124"/>
      <c r="C294" s="124"/>
      <c r="D294" s="126"/>
      <c r="E294" s="126"/>
      <c r="F294" s="124"/>
      <c r="G294" s="126"/>
      <c r="H294" s="127"/>
      <c r="I294" s="127"/>
      <c r="J294" s="169"/>
      <c r="K294" s="170"/>
      <c r="L294" s="170"/>
      <c r="M294" s="171"/>
      <c r="N294" s="172"/>
      <c r="O294" s="173"/>
      <c r="P294" s="135"/>
      <c r="Q294" s="135"/>
      <c r="R294" s="135"/>
      <c r="S294" s="135"/>
      <c r="T294" s="135"/>
      <c r="U294" s="135"/>
    </row>
    <row r="295" customFormat="false" ht="11.25" hidden="false" customHeight="false" outlineLevel="0" collapsed="false">
      <c r="A295" s="135"/>
      <c r="B295" s="124"/>
      <c r="C295" s="124"/>
      <c r="D295" s="126"/>
      <c r="E295" s="126"/>
      <c r="F295" s="124"/>
      <c r="G295" s="126"/>
      <c r="H295" s="127"/>
      <c r="I295" s="127"/>
      <c r="J295" s="169"/>
      <c r="K295" s="170"/>
      <c r="L295" s="170"/>
      <c r="M295" s="171"/>
      <c r="N295" s="172"/>
      <c r="O295" s="173"/>
      <c r="P295" s="135"/>
      <c r="Q295" s="135"/>
      <c r="R295" s="135"/>
      <c r="S295" s="135"/>
      <c r="T295" s="135"/>
      <c r="U295" s="135"/>
    </row>
    <row r="296" customFormat="false" ht="11.25" hidden="false" customHeight="false" outlineLevel="0" collapsed="false">
      <c r="A296" s="135"/>
      <c r="B296" s="124"/>
      <c r="C296" s="124"/>
      <c r="D296" s="126"/>
      <c r="E296" s="126"/>
      <c r="F296" s="124"/>
      <c r="G296" s="126"/>
      <c r="H296" s="127"/>
      <c r="I296" s="127"/>
      <c r="J296" s="169"/>
      <c r="K296" s="170"/>
      <c r="L296" s="170"/>
      <c r="M296" s="171"/>
      <c r="N296" s="172"/>
      <c r="O296" s="173"/>
      <c r="P296" s="135"/>
      <c r="Q296" s="135"/>
      <c r="R296" s="135"/>
      <c r="S296" s="135"/>
      <c r="T296" s="135"/>
      <c r="U296" s="135"/>
    </row>
    <row r="297" customFormat="false" ht="11.25" hidden="false" customHeight="false" outlineLevel="0" collapsed="false">
      <c r="A297" s="135"/>
      <c r="B297" s="124"/>
      <c r="C297" s="124"/>
      <c r="D297" s="126"/>
      <c r="E297" s="126"/>
      <c r="F297" s="124"/>
      <c r="G297" s="126"/>
      <c r="H297" s="127"/>
      <c r="I297" s="127"/>
      <c r="J297" s="169"/>
      <c r="K297" s="170"/>
      <c r="L297" s="170"/>
      <c r="M297" s="171"/>
      <c r="N297" s="172"/>
      <c r="O297" s="173"/>
      <c r="P297" s="135"/>
      <c r="Q297" s="135"/>
      <c r="R297" s="135"/>
      <c r="S297" s="135"/>
      <c r="T297" s="135"/>
      <c r="U297" s="135"/>
    </row>
    <row r="298" customFormat="false" ht="11.25" hidden="false" customHeight="false" outlineLevel="0" collapsed="false">
      <c r="A298" s="135"/>
      <c r="B298" s="124"/>
      <c r="C298" s="124"/>
      <c r="D298" s="126"/>
      <c r="E298" s="126"/>
      <c r="F298" s="124"/>
      <c r="G298" s="126"/>
      <c r="H298" s="127"/>
      <c r="I298" s="127"/>
      <c r="J298" s="169"/>
      <c r="K298" s="170"/>
      <c r="L298" s="170"/>
      <c r="M298" s="171"/>
      <c r="N298" s="172"/>
      <c r="O298" s="173"/>
      <c r="P298" s="135"/>
      <c r="Q298" s="135"/>
      <c r="R298" s="135"/>
      <c r="S298" s="135"/>
      <c r="T298" s="135"/>
      <c r="U298" s="135"/>
    </row>
    <row r="299" customFormat="false" ht="11.25" hidden="false" customHeight="false" outlineLevel="0" collapsed="false">
      <c r="A299" s="135"/>
      <c r="B299" s="124"/>
      <c r="C299" s="124"/>
      <c r="D299" s="126"/>
      <c r="E299" s="126"/>
      <c r="F299" s="124"/>
      <c r="G299" s="126"/>
      <c r="H299" s="127"/>
      <c r="I299" s="127"/>
      <c r="J299" s="169"/>
      <c r="K299" s="170"/>
      <c r="L299" s="170"/>
      <c r="M299" s="171"/>
      <c r="N299" s="172"/>
      <c r="O299" s="173"/>
      <c r="P299" s="135"/>
      <c r="Q299" s="135"/>
      <c r="R299" s="135"/>
      <c r="S299" s="135"/>
      <c r="T299" s="135"/>
      <c r="U299" s="135"/>
    </row>
    <row r="300" customFormat="false" ht="11.25" hidden="false" customHeight="false" outlineLevel="0" collapsed="false">
      <c r="A300" s="135"/>
      <c r="B300" s="124"/>
      <c r="C300" s="124"/>
      <c r="D300" s="126"/>
      <c r="E300" s="126"/>
      <c r="F300" s="124"/>
      <c r="G300" s="126"/>
      <c r="H300" s="127"/>
      <c r="I300" s="127"/>
      <c r="J300" s="169"/>
      <c r="K300" s="170"/>
      <c r="L300" s="170"/>
      <c r="M300" s="171"/>
      <c r="N300" s="172"/>
      <c r="O300" s="173"/>
      <c r="P300" s="135"/>
      <c r="Q300" s="135"/>
      <c r="R300" s="135"/>
      <c r="S300" s="135"/>
      <c r="T300" s="135"/>
      <c r="U300" s="135"/>
    </row>
    <row r="301" customFormat="false" ht="11.25" hidden="false" customHeight="false" outlineLevel="0" collapsed="false">
      <c r="A301" s="135"/>
      <c r="B301" s="124"/>
      <c r="C301" s="124"/>
      <c r="D301" s="126"/>
      <c r="E301" s="126"/>
      <c r="F301" s="124"/>
      <c r="G301" s="126"/>
      <c r="H301" s="127"/>
      <c r="I301" s="127"/>
      <c r="J301" s="169"/>
      <c r="K301" s="170"/>
      <c r="L301" s="170"/>
      <c r="M301" s="171"/>
      <c r="N301" s="172"/>
      <c r="O301" s="173"/>
      <c r="P301" s="135"/>
      <c r="Q301" s="135"/>
      <c r="R301" s="135"/>
      <c r="S301" s="135"/>
      <c r="T301" s="135"/>
      <c r="U301" s="135"/>
    </row>
    <row r="302" customFormat="false" ht="11.25" hidden="false" customHeight="false" outlineLevel="0" collapsed="false">
      <c r="A302" s="135"/>
      <c r="B302" s="124"/>
      <c r="C302" s="124"/>
      <c r="D302" s="126"/>
      <c r="E302" s="126"/>
      <c r="F302" s="124"/>
      <c r="G302" s="126"/>
      <c r="H302" s="127"/>
      <c r="I302" s="127"/>
      <c r="J302" s="169"/>
      <c r="K302" s="170"/>
      <c r="L302" s="170"/>
      <c r="M302" s="171"/>
      <c r="N302" s="172"/>
      <c r="O302" s="173"/>
      <c r="P302" s="135"/>
      <c r="Q302" s="135"/>
      <c r="R302" s="135"/>
      <c r="S302" s="135"/>
      <c r="T302" s="135"/>
      <c r="U302" s="135"/>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9"/>
  <sheetViews>
    <sheetView showFormulas="false" showGridLines="true" showRowColHeaders="true" showZeros="true" rightToLeft="false" tabSelected="false" showOutlineSymbols="true" defaultGridColor="true" view="normal" topLeftCell="A61" colorId="64" zoomScale="120" zoomScaleNormal="120" zoomScalePageLayoutView="100" workbookViewId="0">
      <selection pane="topLeft" activeCell="B64" activeCellId="0" sqref="B64:E64"/>
    </sheetView>
  </sheetViews>
  <sheetFormatPr defaultColWidth="9.13671875" defaultRowHeight="11.25" zeroHeight="false" outlineLevelRow="0" outlineLevelCol="0"/>
  <cols>
    <col collapsed="false" customWidth="true" hidden="false" outlineLevel="0" max="1" min="1" style="117" width="12.99"/>
    <col collapsed="false" customWidth="true" hidden="false" outlineLevel="0" max="2" min="2" style="188" width="4.56"/>
    <col collapsed="false" customWidth="true" hidden="false" outlineLevel="0" max="3" min="3" style="189" width="38.56"/>
    <col collapsed="false" customWidth="true" hidden="false" outlineLevel="0" max="4" min="4" style="115" width="36.56"/>
    <col collapsed="false" customWidth="true" hidden="false" outlineLevel="0" max="5" min="5" style="115" width="41.42"/>
    <col collapsed="false" customWidth="true" hidden="false" outlineLevel="0" max="6" min="6" style="115" width="36.42"/>
    <col collapsed="false" customWidth="false" hidden="false" outlineLevel="0" max="257" min="7" style="115" width="9.14"/>
  </cols>
  <sheetData>
    <row r="1" customFormat="false" ht="21.75" hidden="false" customHeight="true" outlineLevel="0" collapsed="false">
      <c r="A1" s="190" t="str">
        <f aca="false">UPPER(Mudel!A1)</f>
        <v>VISIOON: IGALE NOORELE ON NOORSOOTÖÖS KÄTTESAADAVAD MITMEKÜLGSED ISIKSUSE ARENGU VÕIMALUSED</v>
      </c>
      <c r="B1" s="190"/>
      <c r="C1" s="190"/>
      <c r="D1" s="190"/>
      <c r="E1" s="190"/>
    </row>
    <row r="2" customFormat="false" ht="25.5" hidden="false" customHeight="true" outlineLevel="0" collapsed="false">
      <c r="A2" s="191" t="str">
        <f aca="false">CONCATENATE("EESMÄRK 1: ",UPPER(Mudel!B3))</f>
        <v>EESMÄRK 1: NOORTEL ON ROHKEM VALIKUID OMA LOOME- JA ARENGUPOTENTSIAALI AVAMISEKS</v>
      </c>
      <c r="B2" s="192"/>
      <c r="C2" s="193"/>
      <c r="D2" s="192"/>
      <c r="E2" s="192"/>
    </row>
    <row r="3" s="132" customFormat="true" ht="23.25" hidden="false" customHeight="true" outlineLevel="0" collapsed="false">
      <c r="A3" s="133" t="s">
        <v>429</v>
      </c>
      <c r="B3" s="133"/>
      <c r="C3" s="133"/>
      <c r="D3" s="133"/>
      <c r="E3" s="125"/>
    </row>
    <row r="4" s="132" customFormat="true" ht="12" hidden="false" customHeight="true" outlineLevel="0" collapsed="false">
      <c r="A4" s="194"/>
      <c r="B4" s="195"/>
      <c r="C4" s="124"/>
      <c r="D4" s="125"/>
      <c r="E4" s="125"/>
    </row>
    <row r="5" s="132" customFormat="true" ht="12" hidden="false" customHeight="false" outlineLevel="0" collapsed="false">
      <c r="A5" s="126"/>
      <c r="B5" s="196"/>
      <c r="C5" s="197" t="s">
        <v>430</v>
      </c>
      <c r="D5" s="125"/>
      <c r="E5" s="125"/>
    </row>
    <row r="6" s="132" customFormat="true" ht="13.5" hidden="false" customHeight="true" outlineLevel="0" collapsed="false">
      <c r="A6" s="126"/>
      <c r="B6" s="198" t="n">
        <v>4</v>
      </c>
      <c r="C6" s="134" t="s">
        <v>431</v>
      </c>
      <c r="D6" s="134"/>
      <c r="E6" s="134"/>
    </row>
    <row r="7" s="132" customFormat="true" ht="12.75" hidden="false" customHeight="true" outlineLevel="0" collapsed="false">
      <c r="A7" s="126"/>
      <c r="B7" s="198" t="n">
        <v>3</v>
      </c>
      <c r="C7" s="134" t="s">
        <v>432</v>
      </c>
      <c r="D7" s="134"/>
      <c r="E7" s="134"/>
    </row>
    <row r="8" s="132" customFormat="true" ht="12.75" hidden="false" customHeight="true" outlineLevel="0" collapsed="false">
      <c r="A8" s="126"/>
      <c r="B8" s="198" t="n">
        <v>2</v>
      </c>
      <c r="C8" s="134" t="s">
        <v>433</v>
      </c>
      <c r="D8" s="134"/>
      <c r="E8" s="134"/>
    </row>
    <row r="9" s="132" customFormat="true" ht="12.75" hidden="false" customHeight="true" outlineLevel="0" collapsed="false">
      <c r="A9" s="126"/>
      <c r="B9" s="198" t="n">
        <v>1</v>
      </c>
      <c r="C9" s="134" t="s">
        <v>434</v>
      </c>
      <c r="D9" s="134"/>
      <c r="E9" s="134"/>
    </row>
    <row r="10" s="132" customFormat="true" ht="11.25" hidden="false" customHeight="false" outlineLevel="0" collapsed="false">
      <c r="A10" s="194"/>
      <c r="B10" s="199"/>
      <c r="C10" s="200"/>
      <c r="D10" s="201"/>
      <c r="E10" s="201"/>
    </row>
    <row r="11" s="132" customFormat="true" ht="15.75" hidden="false" customHeight="true" outlineLevel="0" collapsed="false">
      <c r="A11" s="202" t="s">
        <v>435</v>
      </c>
      <c r="B11" s="203" t="s">
        <v>26</v>
      </c>
      <c r="C11" s="204" t="str">
        <f aca="false">UPPER(Mudel!D4)</f>
        <v>NOORTELE ON LOODUD MITMEKÜLGSED VÕIMALUSED NOORSOOTÖÖS OSALEMISEKS</v>
      </c>
      <c r="D11" s="204"/>
      <c r="E11" s="204"/>
    </row>
    <row r="12" s="132" customFormat="true" ht="12.75" hidden="false" customHeight="true" outlineLevel="0" collapsed="false">
      <c r="A12" s="205" t="s">
        <v>436</v>
      </c>
      <c r="B12" s="206" t="s">
        <v>437</v>
      </c>
      <c r="C12" s="207" t="s">
        <v>438</v>
      </c>
      <c r="D12" s="208" t="s">
        <v>439</v>
      </c>
      <c r="E12" s="208"/>
    </row>
    <row r="13" s="132" customFormat="true" ht="39" hidden="false" customHeight="true" outlineLevel="0" collapsed="false">
      <c r="A13" s="205"/>
      <c r="B13" s="209" t="s">
        <v>29</v>
      </c>
      <c r="C13" s="210" t="str">
        <f aca="false">Mudel!F5</f>
        <v>Noortel on võimalus osaleda huvihariduses</v>
      </c>
      <c r="D13" s="210" t="str">
        <f aca="false">Mudel!G6</f>
        <v>Indikaator on täidetud, kui KOV territooriumil tegutsevad huvikoolid, mis pakuvad noortele huvihariduses osalemise võimalusi, või on sõlmitud vastavasisulised kokkulepped teiste KOV-dega.</v>
      </c>
      <c r="E13" s="210"/>
    </row>
    <row r="14" s="132" customFormat="true" ht="42.6" hidden="false" customHeight="true" outlineLevel="0" collapsed="false">
      <c r="A14" s="205"/>
      <c r="B14" s="211" t="s">
        <v>32</v>
      </c>
      <c r="C14" s="210" t="str">
        <f aca="false">Mudel!F7</f>
        <v>Noortel on võimalus osaleda üldharidus- ja kutsekooli noorsootöös (sh huvitegevuses)</v>
      </c>
      <c r="D14" s="210"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0"/>
    </row>
    <row r="15" s="132" customFormat="true" ht="39" hidden="false" customHeight="true" outlineLevel="0" collapsed="false">
      <c r="A15" s="205"/>
      <c r="B15" s="211" t="s">
        <v>35</v>
      </c>
      <c r="C15" s="210" t="str">
        <f aca="false">Mudel!F9</f>
        <v>Noortel on võimalus osaleda avatud noorsootöös</v>
      </c>
      <c r="D15" s="210" t="str">
        <f aca="false">Mudel!G10</f>
        <v>Indikaator on täidetud, kui KOV territooriumil tegutseb 300 noore kohta vähemalt 1 avatud noorsootööd pakkuv asutus (avatud noortekeskus, noortetuba) või on sõlmitud vastavasisulised kokkulepped teiste KOV-dega.</v>
      </c>
      <c r="E15" s="210"/>
    </row>
    <row r="16" s="132" customFormat="true" ht="33.75" hidden="false" customHeight="true" outlineLevel="0" collapsed="false">
      <c r="A16" s="205"/>
      <c r="B16" s="211" t="s">
        <v>38</v>
      </c>
      <c r="C16" s="210" t="str">
        <f aca="false">Mudel!F11</f>
        <v>Noortel on võimalus osaleda muudes KOV toetatud noorsootöö tegevustes/teenustes (laagrid, malevad, üritused, projektid jms)</v>
      </c>
      <c r="D16" s="210" t="str">
        <f aca="false">Mudel!G12</f>
        <v>Indikaator on täidetud, kui KOV territooriumil elavatel noortel on võimalus osaleda muudes KOV toetatud noorsootöö tegevustes/teenustes (laagrid, malevad, üritused, projektid jms), mis jäävad indikaatorites 1.1.1–1.1.3 mainitust välja. </v>
      </c>
      <c r="E16" s="210"/>
    </row>
    <row r="17" s="132" customFormat="true" ht="57" hidden="false" customHeight="true" outlineLevel="0" collapsed="false">
      <c r="A17" s="205"/>
      <c r="B17" s="211" t="s">
        <v>41</v>
      </c>
      <c r="C17" s="210" t="str">
        <f aca="false">Mudel!F13</f>
        <v>Noorsootöö võimalused on loodud mitmekülgsetes valdkondades (nt muusika, kunst, loodus ja keskkond, tehnika, sport, üldkultuur, kodanikuharidus, rahvusvaheline koostöö)</v>
      </c>
      <c r="D17" s="210" t="str">
        <f aca="false">Mudel!G14</f>
        <v>Indikaator on täielikult täidetud, kui noorsootöö võimalused on kõikides nimetatud valdkondades.</v>
      </c>
      <c r="E17" s="210"/>
    </row>
    <row r="18" s="132" customFormat="true" ht="45" hidden="false" customHeight="false" outlineLevel="0" collapsed="false">
      <c r="A18" s="205"/>
      <c r="B18" s="211" t="s">
        <v>44</v>
      </c>
      <c r="C18" s="210" t="str">
        <f aca="false">Mudel!F15</f>
        <v>Noortele on loodud teadmiste ja oskuste proovilepaneku ning nende esitlemise võimalused (nt võistlused, kontserdid, näitused, etendused, festivalid)</v>
      </c>
      <c r="D18" s="210"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0"/>
    </row>
    <row r="19" s="132" customFormat="true" ht="51.75" hidden="false" customHeight="true" outlineLevel="0" collapsed="false">
      <c r="A19" s="205"/>
      <c r="B19" s="211" t="s">
        <v>47</v>
      </c>
      <c r="C19" s="210" t="str">
        <f aca="false">Mudel!F17</f>
        <v>Noortele on tagatud noorsootöös osalemiseks võrdsed võimalused (sh väiksemate võimalustega noortele)</v>
      </c>
      <c r="D19" s="210"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0"/>
    </row>
    <row r="20" s="132" customFormat="true" ht="51.75" hidden="false" customHeight="true" outlineLevel="0" collapsed="false">
      <c r="A20" s="205"/>
      <c r="B20" s="211" t="s">
        <v>50</v>
      </c>
      <c r="C20" s="210" t="str">
        <f aca="false">Mudel!F19</f>
        <v>Noorsootöö kvaliteedi ja tegevuste mõju hindamine toimub regulaarselt</v>
      </c>
      <c r="D20" s="210" t="str">
        <f aca="false">Mudel!G20</f>
        <v>Indikaator on täidetud, kui KOV-is pakutavate noorsootöö tegevuste kvaliteeti ja mõju hinnatakse regulaarselt vähemalt iga 5 aasta järel (näitajad võivad olla osalejate arv, osalemise kestvus, osalemise tulemused vms)</v>
      </c>
      <c r="E20" s="210"/>
    </row>
    <row r="21" s="132" customFormat="true" ht="15.75" hidden="false" customHeight="true" outlineLevel="0" collapsed="false">
      <c r="A21" s="205"/>
      <c r="B21" s="212" t="s">
        <v>440</v>
      </c>
      <c r="C21" s="212"/>
      <c r="D21" s="212"/>
      <c r="E21" s="212"/>
    </row>
    <row r="22" s="132" customFormat="true" ht="22.5" hidden="false" customHeight="true" outlineLevel="0" collapsed="false">
      <c r="A22" s="205"/>
      <c r="B22" s="213" t="s">
        <v>53</v>
      </c>
      <c r="C22" s="214" t="str">
        <f aca="false">Mudel!F21</f>
        <v>Huvihariduses ja -tegevuses osalevate noorte arv on kõrge (vähemalt 15% kõikidest noortest)</v>
      </c>
      <c r="D22" s="215" t="str">
        <f aca="false">2_tulemusindikaatorid!G7</f>
        <v>7-12. a</v>
      </c>
      <c r="E22" s="216" t="str">
        <f aca="false">2_tulemusindikaatorid!L7</f>
        <v>jah</v>
      </c>
    </row>
    <row r="23" s="132" customFormat="true" ht="11.25" hidden="false" customHeight="false" outlineLevel="0" collapsed="false">
      <c r="A23" s="205"/>
      <c r="B23" s="213"/>
      <c r="C23" s="214"/>
      <c r="D23" s="215" t="str">
        <f aca="false">2_tulemusindikaatorid!G8</f>
        <v>13-19. a</v>
      </c>
      <c r="E23" s="216" t="str">
        <f aca="false">2_tulemusindikaatorid!L8</f>
        <v>jah</v>
      </c>
    </row>
    <row r="24" s="132" customFormat="true" ht="11.25" hidden="false" customHeight="false" outlineLevel="0" collapsed="false">
      <c r="A24" s="205"/>
      <c r="B24" s="213"/>
      <c r="C24" s="214"/>
      <c r="D24" s="215" t="str">
        <f aca="false">2_tulemusindikaatorid!G9</f>
        <v>20-26. a</v>
      </c>
      <c r="E24" s="216" t="str">
        <f aca="false">2_tulemusindikaatorid!L9</f>
        <v>jah</v>
      </c>
    </row>
    <row r="25" s="132" customFormat="true" ht="22.5" hidden="false" customHeight="true" outlineLevel="0" collapsed="false">
      <c r="A25" s="205"/>
      <c r="B25" s="213" t="s">
        <v>56</v>
      </c>
      <c r="C25" s="214" t="str">
        <f aca="false">Mudel!F23</f>
        <v>Noorsootöös tervikuna osalevate noorte arv on kõrge (vähemalt 65%)</v>
      </c>
      <c r="D25" s="215" t="str">
        <f aca="false">2_tulemusindikaatorid!G10</f>
        <v>7-12. a</v>
      </c>
      <c r="E25" s="216" t="str">
        <f aca="false">2_tulemusindikaatorid!L10</f>
        <v>jah</v>
      </c>
    </row>
    <row r="26" s="132" customFormat="true" ht="11.25" hidden="false" customHeight="false" outlineLevel="0" collapsed="false">
      <c r="A26" s="205"/>
      <c r="B26" s="213"/>
      <c r="C26" s="214"/>
      <c r="D26" s="215" t="str">
        <f aca="false">2_tulemusindikaatorid!G11</f>
        <v>13-19. a</v>
      </c>
      <c r="E26" s="216" t="str">
        <f aca="false">2_tulemusindikaatorid!L11</f>
        <v>ei</v>
      </c>
    </row>
    <row r="27" s="132" customFormat="true" ht="11.25" hidden="false" customHeight="false" outlineLevel="0" collapsed="false">
      <c r="A27" s="205"/>
      <c r="B27" s="213"/>
      <c r="C27" s="214"/>
      <c r="D27" s="215" t="str">
        <f aca="false">2_tulemusindikaatorid!G12</f>
        <v>20-26. a</v>
      </c>
      <c r="E27" s="216" t="str">
        <f aca="false">2_tulemusindikaatorid!L12</f>
        <v>ei</v>
      </c>
    </row>
    <row r="28" s="132" customFormat="true" ht="15" hidden="false" customHeight="true" outlineLevel="0" collapsed="false">
      <c r="A28" s="217" t="s">
        <v>441</v>
      </c>
      <c r="B28" s="218" t="n">
        <v>3</v>
      </c>
      <c r="C28" s="219" t="str">
        <f aca="false">IF(B28=4,$C$6,IF(B28=3,$C$7,IF(B28=2,$C$8,IF(B28=1,$C$9,""))))</f>
        <v>KOV territooriumil tehtav noorsootöö vastab kirjeldatud olukorrale suures osas (st vastab enamikele tingimustele)</v>
      </c>
      <c r="D28" s="219"/>
      <c r="E28" s="219"/>
    </row>
    <row r="29" s="132" customFormat="true" ht="360" hidden="false" customHeight="true" outlineLevel="0" collapsed="false">
      <c r="A29" s="217" t="s">
        <v>442</v>
      </c>
      <c r="B29" s="220" t="s">
        <v>443</v>
      </c>
      <c r="C29" s="220"/>
      <c r="D29" s="220"/>
      <c r="E29" s="220"/>
    </row>
    <row r="30" s="132" customFormat="true" ht="325.5" hidden="false" customHeight="true" outlineLevel="0" collapsed="false">
      <c r="A30" s="217" t="s">
        <v>444</v>
      </c>
      <c r="B30" s="221" t="s">
        <v>445</v>
      </c>
      <c r="C30" s="221"/>
      <c r="D30" s="221"/>
      <c r="E30" s="221"/>
      <c r="F30" s="222"/>
    </row>
    <row r="31" s="132" customFormat="true" ht="75" hidden="false" customHeight="true" outlineLevel="0" collapsed="false">
      <c r="A31" s="223" t="s">
        <v>446</v>
      </c>
      <c r="B31" s="221" t="s">
        <v>447</v>
      </c>
      <c r="C31" s="221"/>
      <c r="D31" s="221"/>
      <c r="E31" s="221"/>
      <c r="F31" s="224"/>
    </row>
    <row r="32" s="132" customFormat="true" ht="11.25" hidden="false" customHeight="false" outlineLevel="0" collapsed="false">
      <c r="A32" s="117"/>
      <c r="B32" s="188"/>
      <c r="C32" s="116"/>
    </row>
    <row r="33" s="132" customFormat="true" ht="18" hidden="false" customHeight="true" outlineLevel="0" collapsed="false">
      <c r="A33" s="202" t="s">
        <v>435</v>
      </c>
      <c r="B33" s="203" t="s">
        <v>59</v>
      </c>
      <c r="C33" s="204" t="str">
        <f aca="false">UPPER(Mudel!D28)</f>
        <v>NOORTELE ON TAGATUD MITMEKÜLGSED VÕIMALUSED ETTEVÕTLIKKUSE SUURENDAMISEKS JA DIGIVÕIMALUSTE KASUTAMISEKS</v>
      </c>
      <c r="D33" s="204"/>
      <c r="E33" s="204"/>
    </row>
    <row r="34" s="132" customFormat="true" ht="11.25" hidden="false" customHeight="true" outlineLevel="0" collapsed="false">
      <c r="A34" s="225"/>
      <c r="B34" s="206" t="s">
        <v>437</v>
      </c>
      <c r="C34" s="207" t="s">
        <v>438</v>
      </c>
      <c r="D34" s="207" t="s">
        <v>439</v>
      </c>
      <c r="E34" s="207"/>
    </row>
    <row r="35" s="132" customFormat="true" ht="57" hidden="false" customHeight="true" outlineLevel="0" collapsed="false">
      <c r="A35" s="205" t="s">
        <v>436</v>
      </c>
      <c r="B35" s="209" t="s">
        <v>61</v>
      </c>
      <c r="C35" s="210" t="str">
        <f aca="false">Mudel!F29</f>
        <v>Noortel on võimalus osaleda ettevõtlikkust soodustavates tegevustes</v>
      </c>
      <c r="D35" s="210" t="s">
        <v>63</v>
      </c>
      <c r="E35" s="210"/>
    </row>
    <row r="36" s="132" customFormat="true" ht="57" hidden="false" customHeight="true" outlineLevel="0" collapsed="false">
      <c r="A36" s="205"/>
      <c r="B36" s="209" t="s">
        <v>64</v>
      </c>
      <c r="C36" s="210" t="str">
        <f aca="false">Mudel!F31</f>
        <v>Noortele on loodud omaalgatus- või projektifond, mille abil oma ideid ellu viia</v>
      </c>
      <c r="D36" s="210"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0"/>
    </row>
    <row r="37" s="132" customFormat="true" ht="57" hidden="false" customHeight="true" outlineLevel="0" collapsed="false">
      <c r="A37" s="205"/>
      <c r="B37" s="209" t="s">
        <v>67</v>
      </c>
      <c r="C37" s="210" t="str">
        <f aca="false">Mudel!F33</f>
        <v>Soodustatakse noorte poolt digivahendite tarka kasutamist</v>
      </c>
      <c r="D37" s="210"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0"/>
    </row>
    <row r="38" s="132" customFormat="true" ht="11.25" hidden="false" customHeight="false" outlineLevel="0" collapsed="false">
      <c r="A38" s="205"/>
      <c r="B38" s="212" t="s">
        <v>440</v>
      </c>
      <c r="C38" s="212"/>
      <c r="D38" s="212"/>
      <c r="E38" s="212"/>
    </row>
    <row r="39" s="132" customFormat="true" ht="22.5" hidden="false" customHeight="false" outlineLevel="0" collapsed="false">
      <c r="A39" s="205"/>
      <c r="B39" s="213" t="s">
        <v>70</v>
      </c>
      <c r="C39" s="214" t="str">
        <f aca="false">Mudel!F35</f>
        <v>Noortemalevas osalevate noorte arv on kõrge (vähemalt 10%)</v>
      </c>
      <c r="D39" s="215" t="str">
        <f aca="false">2_tulemusindikaatorid!G13</f>
        <v>13-19. a</v>
      </c>
      <c r="E39" s="215" t="str">
        <f aca="false">2_tulemusindikaatorid!L13</f>
        <v>jah</v>
      </c>
    </row>
    <row r="40" s="132" customFormat="true" ht="15.75" hidden="false" customHeight="true" outlineLevel="0" collapsed="false">
      <c r="A40" s="217" t="s">
        <v>441</v>
      </c>
      <c r="B40" s="218" t="n">
        <v>4</v>
      </c>
      <c r="C40" s="219" t="str">
        <f aca="false">IF(B40=4,$C$6,IF(B40=3,$C$7,IF(B40=2,$C$8,IF(B40=1,$C$9,""))))</f>
        <v>KOV territooriumil tehtav noorsootöö vastab täielikult kirjeldatud olukorrale</v>
      </c>
      <c r="D40" s="219"/>
      <c r="E40" s="219"/>
    </row>
    <row r="41" s="132" customFormat="true" ht="210" hidden="false" customHeight="true" outlineLevel="0" collapsed="false">
      <c r="A41" s="217" t="s">
        <v>442</v>
      </c>
      <c r="B41" s="220" t="s">
        <v>448</v>
      </c>
      <c r="C41" s="220"/>
      <c r="D41" s="220"/>
      <c r="E41" s="220"/>
      <c r="F41" s="118"/>
    </row>
    <row r="42" s="132" customFormat="true" ht="60" hidden="false" customHeight="true" outlineLevel="0" collapsed="false">
      <c r="A42" s="217" t="s">
        <v>444</v>
      </c>
      <c r="B42" s="221" t="s">
        <v>449</v>
      </c>
      <c r="C42" s="221"/>
      <c r="D42" s="221"/>
      <c r="E42" s="221"/>
    </row>
    <row r="43" s="132" customFormat="true" ht="60" hidden="false" customHeight="true" outlineLevel="0" collapsed="false">
      <c r="A43" s="223" t="s">
        <v>446</v>
      </c>
      <c r="B43" s="221" t="s">
        <v>450</v>
      </c>
      <c r="C43" s="221"/>
      <c r="D43" s="221"/>
      <c r="E43" s="221"/>
    </row>
    <row r="44" s="132" customFormat="true" ht="11.25" hidden="false" customHeight="false" outlineLevel="0" collapsed="false">
      <c r="A44" s="117"/>
      <c r="B44" s="188"/>
      <c r="C44" s="116"/>
    </row>
    <row r="45" s="132" customFormat="true" ht="32.25" hidden="false" customHeight="true" outlineLevel="0" collapsed="false">
      <c r="A45" s="226" t="s">
        <v>435</v>
      </c>
      <c r="B45" s="203" t="s">
        <v>73</v>
      </c>
      <c r="C45" s="227" t="str">
        <f aca="false">UPPER(Mudel!D40)</f>
        <v>SOODUSTATAKSE NOORTE KODANIKUTEADLIKKUSE SUURENDAMIST, KODANIKUKASVATUSE TÕHUSTAMIST JA MITMEKULTUURILISUSE VÄÄRTUSTAMIST</v>
      </c>
      <c r="D45" s="227"/>
      <c r="E45" s="227"/>
    </row>
    <row r="46" s="132" customFormat="true" ht="17.25" hidden="false" customHeight="true" outlineLevel="0" collapsed="false">
      <c r="A46" s="225"/>
      <c r="B46" s="206" t="s">
        <v>437</v>
      </c>
      <c r="C46" s="207" t="s">
        <v>438</v>
      </c>
      <c r="D46" s="207" t="s">
        <v>439</v>
      </c>
      <c r="E46" s="207"/>
    </row>
    <row r="47" s="132" customFormat="true" ht="49.5" hidden="false" customHeight="true" outlineLevel="0" collapsed="false">
      <c r="A47" s="205" t="s">
        <v>436</v>
      </c>
      <c r="B47" s="209" t="s">
        <v>75</v>
      </c>
      <c r="C47" s="210" t="str">
        <f aca="false">Mudel!F41</f>
        <v>Toetatakse noorte kodanikukasvatusliku sisuga tegevusi (programmid, koolitused, seminarid, õppevahendid jne) noorsootöö kaudu</v>
      </c>
      <c r="D47" s="210"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0"/>
    </row>
    <row r="48" s="132" customFormat="true" ht="78.75" hidden="false" customHeight="false" outlineLevel="0" collapsed="false">
      <c r="A48" s="205"/>
      <c r="B48" s="211" t="s">
        <v>78</v>
      </c>
      <c r="C48" s="210"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0"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0"/>
    </row>
    <row r="49" s="132" customFormat="true" ht="33.75" hidden="false" customHeight="true" outlineLevel="0" collapsed="false">
      <c r="A49" s="205"/>
      <c r="B49" s="211" t="s">
        <v>81</v>
      </c>
      <c r="C49" s="210" t="str">
        <f aca="false">Mudel!F45</f>
        <v>Noortele võimaldatakse teha vabatahtlikku tööd kohalikul tasandil</v>
      </c>
      <c r="D49" s="210" t="str">
        <f aca="false">Mudel!G46</f>
        <v>Indikaator on täidetud, kui KOV noored saavad teha vabatahtlikku tööd KOV asutustes või koostöö olemasolu korral KOV partnerite juures.</v>
      </c>
      <c r="E49" s="210"/>
    </row>
    <row r="50" s="132" customFormat="true" ht="45.75" hidden="false" customHeight="true" outlineLevel="0" collapsed="false">
      <c r="A50" s="205"/>
      <c r="B50" s="211" t="s">
        <v>84</v>
      </c>
      <c r="C50" s="210" t="str">
        <f aca="false">Mudel!F45</f>
        <v>Noortele võimaldatakse teha vabatahtlikku tööd kohalikul tasandil</v>
      </c>
      <c r="D50" s="210"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0"/>
    </row>
    <row r="51" s="132" customFormat="true" ht="37.5" hidden="false" customHeight="true" outlineLevel="0" collapsed="false">
      <c r="A51" s="205"/>
      <c r="B51" s="211" t="s">
        <v>87</v>
      </c>
      <c r="C51" s="210" t="str">
        <f aca="false">Mudel!F49</f>
        <v>Teiste riikide noortele on loodud võimalused teha vabatahtlikku tööd KOV asutustes (nt EVT – Euroopa Vabatahtlik Teenistus)</v>
      </c>
      <c r="D51" s="210" t="str">
        <f aca="false">Mudel!G50</f>
        <v>Indikaator on täidetud, kui KOV asutustes võimaldatakse vabatahtliku töö tegemist teiste riikide inimestele või koostöö olemasolu korral KOV partnerite juures.</v>
      </c>
      <c r="E51" s="210"/>
    </row>
    <row r="52" s="132" customFormat="true" ht="19.5" hidden="false" customHeight="true" outlineLevel="0" collapsed="false">
      <c r="A52" s="217" t="s">
        <v>441</v>
      </c>
      <c r="B52" s="218" t="n">
        <v>3</v>
      </c>
      <c r="C52" s="219" t="str">
        <f aca="false">IF(B52=4,$C$6,IF(B52=3,$C$7,IF(B52=2,$C$8,IF(B52=1,$C$9,""))))</f>
        <v>KOV territooriumil tehtav noorsootöö vastab kirjeldatud olukorrale suures osas (st vastab enamikele tingimustele)</v>
      </c>
      <c r="D52" s="219"/>
      <c r="E52" s="219"/>
    </row>
    <row r="53" s="132" customFormat="true" ht="303.75" hidden="false" customHeight="true" outlineLevel="0" collapsed="false">
      <c r="A53" s="217" t="s">
        <v>442</v>
      </c>
      <c r="B53" s="220" t="s">
        <v>451</v>
      </c>
      <c r="C53" s="220"/>
      <c r="D53" s="220"/>
      <c r="E53" s="220"/>
      <c r="F53" s="222"/>
    </row>
    <row r="54" s="132" customFormat="true" ht="60" hidden="false" customHeight="true" outlineLevel="0" collapsed="false">
      <c r="A54" s="217" t="s">
        <v>444</v>
      </c>
      <c r="B54" s="221" t="s">
        <v>452</v>
      </c>
      <c r="C54" s="221"/>
      <c r="D54" s="221"/>
      <c r="E54" s="221"/>
    </row>
    <row r="55" s="132" customFormat="true" ht="60" hidden="false" customHeight="true" outlineLevel="0" collapsed="false">
      <c r="A55" s="223" t="s">
        <v>446</v>
      </c>
      <c r="B55" s="221" t="s">
        <v>453</v>
      </c>
      <c r="C55" s="221"/>
      <c r="D55" s="221"/>
      <c r="E55" s="221"/>
    </row>
    <row r="56" s="132" customFormat="true" ht="11.25" hidden="false" customHeight="false" outlineLevel="0" collapsed="false">
      <c r="A56" s="117"/>
      <c r="B56" s="188"/>
      <c r="C56" s="116"/>
    </row>
    <row r="57" s="132" customFormat="true" ht="18" hidden="false" customHeight="true" outlineLevel="0" collapsed="false">
      <c r="A57" s="202" t="s">
        <v>435</v>
      </c>
      <c r="B57" s="203" t="s">
        <v>90</v>
      </c>
      <c r="C57" s="204" t="str">
        <f aca="false">UPPER(Mudel!D52)</f>
        <v>TUNNUSTATAKSE JA ARVESTATAKSE ÕPIKOGEMUST NING -TULEMUSI</v>
      </c>
      <c r="D57" s="204"/>
      <c r="E57" s="204"/>
    </row>
    <row r="58" s="132" customFormat="true" ht="11.25" hidden="false" customHeight="false" outlineLevel="0" collapsed="false">
      <c r="A58" s="225"/>
      <c r="B58" s="206" t="s">
        <v>437</v>
      </c>
      <c r="C58" s="207" t="s">
        <v>438</v>
      </c>
      <c r="D58" s="207" t="s">
        <v>439</v>
      </c>
      <c r="E58" s="207"/>
    </row>
    <row r="59" s="132" customFormat="true" ht="33.75" hidden="false" customHeight="false" outlineLevel="0" collapsed="false">
      <c r="A59" s="205" t="s">
        <v>436</v>
      </c>
      <c r="B59" s="209" t="s">
        <v>92</v>
      </c>
      <c r="C59" s="210" t="str">
        <f aca="false">Mudel!F53</f>
        <v>Eksisteerib läbimõeldud kord noorte mitteformaalse õppimise (sh vabatahtliku tööga saadud) kogemuse ja tulemuste tunnustamiseks</v>
      </c>
      <c r="D59" s="210" t="str">
        <f aca="false">Mudel!G54</f>
        <v>Indikaator on täidetud, kui mitteformaalse õppe (sh vabatahtliku tööga) kogemuse ja tulemuste tunnustamine toimub järjepidevalt ja läbimõeldud korra alusel (sh antakse preemiaid, tiitleid, tänukirju).</v>
      </c>
      <c r="E59" s="210"/>
    </row>
    <row r="60" s="132" customFormat="true" ht="51.6" hidden="false" customHeight="true" outlineLevel="0" collapsed="false">
      <c r="A60" s="205"/>
      <c r="B60" s="211" t="s">
        <v>95</v>
      </c>
      <c r="C60" s="210" t="str">
        <f aca="false">Mudel!F55</f>
        <v>Mitteformaalse õppe arvestamine formaalhariduses toimub läbimõeldud korra alusel</v>
      </c>
      <c r="D60" s="210"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0"/>
    </row>
    <row r="61" s="132" customFormat="true" ht="33.75" hidden="false" customHeight="false" outlineLevel="0" collapsed="false">
      <c r="A61" s="205"/>
      <c r="B61" s="211" t="s">
        <v>98</v>
      </c>
      <c r="C61" s="210" t="str">
        <f aca="false">Mudel!F57</f>
        <v>Noori teavitatakse mitteformaalse õppimise tunnustamise töövahenditest (nt Teeviit, Vabatahtlike Pass, Noortepass jt)</v>
      </c>
      <c r="D61" s="210" t="str">
        <f aca="false">Mudel!G58</f>
        <v>Indikaator on täidetud, kui KOV suunab oma noorsootöötajaid, et omavalitsuse noored kasutaksid mitteformaalse õppimise tunnustamise töövahendeid.</v>
      </c>
      <c r="E61" s="210"/>
    </row>
    <row r="62" s="132" customFormat="true" ht="15.75" hidden="false" customHeight="true" outlineLevel="0" collapsed="false">
      <c r="A62" s="217" t="s">
        <v>441</v>
      </c>
      <c r="B62" s="218" t="n">
        <v>2</v>
      </c>
      <c r="C62" s="219" t="str">
        <f aca="false">IF(B62=4,$C$6,IF(B62=3,$C$7,IF(B62=2,$C$8,IF(B62=1,$C$9,""))))</f>
        <v>KOV territooriumil tehtav noorsootöö vastab kirjeldatud olukorrale osaliselt (st täidetud on mõned kriteeriumid)</v>
      </c>
      <c r="D62" s="219"/>
      <c r="E62" s="219"/>
    </row>
    <row r="63" s="132" customFormat="true" ht="87" hidden="false" customHeight="true" outlineLevel="0" collapsed="false">
      <c r="A63" s="217" t="s">
        <v>442</v>
      </c>
      <c r="B63" s="220" t="s">
        <v>454</v>
      </c>
      <c r="C63" s="220"/>
      <c r="D63" s="220"/>
      <c r="E63" s="220"/>
      <c r="F63" s="118"/>
    </row>
    <row r="64" s="132" customFormat="true" ht="60" hidden="false" customHeight="true" outlineLevel="0" collapsed="false">
      <c r="A64" s="217" t="s">
        <v>444</v>
      </c>
      <c r="B64" s="221" t="s">
        <v>455</v>
      </c>
      <c r="C64" s="221"/>
      <c r="D64" s="221"/>
      <c r="E64" s="221"/>
    </row>
    <row r="65" s="132" customFormat="true" ht="60" hidden="false" customHeight="true" outlineLevel="0" collapsed="false">
      <c r="A65" s="223" t="s">
        <v>446</v>
      </c>
      <c r="B65" s="221" t="s">
        <v>456</v>
      </c>
      <c r="C65" s="221"/>
      <c r="D65" s="221"/>
      <c r="E65" s="221"/>
    </row>
    <row r="69" customFormat="false" ht="11.25" hidden="false" customHeight="false" outlineLevel="0" collapsed="false">
      <c r="B69" s="228"/>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B21" activeCellId="0" sqref="B21:E21"/>
    </sheetView>
  </sheetViews>
  <sheetFormatPr defaultColWidth="9.13671875" defaultRowHeight="12.75" zeroHeight="false" outlineLevelRow="0" outlineLevelCol="0"/>
  <cols>
    <col collapsed="false" customWidth="true" hidden="false" outlineLevel="0" max="1" min="1" style="126" width="11.99"/>
    <col collapsed="false" customWidth="true" hidden="false" outlineLevel="0" max="2" min="2" style="229" width="4.56"/>
    <col collapsed="false" customWidth="true" hidden="false" outlineLevel="0" max="3" min="3" style="230" width="38.99"/>
    <col collapsed="false" customWidth="true" hidden="false" outlineLevel="0" max="4" min="4" style="230" width="36.56"/>
    <col collapsed="false" customWidth="true" hidden="false" outlineLevel="0" max="5" min="5" style="230" width="41.56"/>
    <col collapsed="false" customWidth="true" hidden="false" outlineLevel="0" max="6" min="6" style="231" width="15.85"/>
    <col collapsed="false" customWidth="false" hidden="false" outlineLevel="0" max="257" min="7" style="230" width="9.14"/>
  </cols>
  <sheetData>
    <row r="1" customFormat="false" ht="24" hidden="false" customHeight="true" outlineLevel="0" collapsed="false">
      <c r="A1" s="190" t="str">
        <f aca="false">UPPER(Mudel!A1)</f>
        <v>VISIOON: IGALE NOORELE ON NOORSOOTÖÖS KÄTTESAADAVAD MITMEKÜLGSED ISIKSUSE ARENGU VÕIMALUSED</v>
      </c>
      <c r="B1" s="190"/>
      <c r="C1" s="190"/>
      <c r="D1" s="190"/>
      <c r="E1" s="190"/>
    </row>
    <row r="2" customFormat="false" ht="18.75" hidden="false" customHeight="true" outlineLevel="0" collapsed="false">
      <c r="A2" s="232" t="str">
        <f aca="false">CONCATENATE("EESMÄRK 2: ",UPPER(Mudel!B60))</f>
        <v>EESMÄRK 2: NOORTE OSALUS OTSUSTES ON ROHKEM TOETATUD</v>
      </c>
      <c r="B2" s="232"/>
      <c r="C2" s="232"/>
      <c r="D2" s="232"/>
      <c r="E2" s="232"/>
    </row>
    <row r="3" customFormat="false" ht="23.25" hidden="false" customHeight="true" outlineLevel="0" collapsed="false">
      <c r="A3" s="133" t="s">
        <v>457</v>
      </c>
      <c r="B3" s="133"/>
      <c r="C3" s="133"/>
      <c r="D3" s="133"/>
    </row>
    <row r="4" customFormat="false" ht="12" hidden="false" customHeight="true" outlineLevel="0" collapsed="false">
      <c r="A4" s="233"/>
    </row>
    <row r="5" customFormat="false" ht="13.5" hidden="false" customHeight="false" outlineLevel="0" collapsed="false">
      <c r="B5" s="196"/>
      <c r="C5" s="234" t="s">
        <v>430</v>
      </c>
    </row>
    <row r="6" customFormat="false" ht="13.5" hidden="false" customHeight="true" outlineLevel="0" collapsed="false">
      <c r="B6" s="198" t="n">
        <v>4</v>
      </c>
      <c r="C6" s="235" t="s">
        <v>431</v>
      </c>
      <c r="D6" s="235"/>
      <c r="E6" s="235"/>
    </row>
    <row r="7" customFormat="false" ht="12.75" hidden="false" customHeight="true" outlineLevel="0" collapsed="false">
      <c r="B7" s="198" t="n">
        <v>3</v>
      </c>
      <c r="C7" s="235" t="s">
        <v>432</v>
      </c>
      <c r="D7" s="235"/>
      <c r="E7" s="235"/>
    </row>
    <row r="8" customFormat="false" ht="12.75" hidden="false" customHeight="true" outlineLevel="0" collapsed="false">
      <c r="B8" s="198" t="n">
        <v>2</v>
      </c>
      <c r="C8" s="235" t="s">
        <v>433</v>
      </c>
      <c r="D8" s="235"/>
      <c r="E8" s="235"/>
    </row>
    <row r="9" customFormat="false" ht="12.75" hidden="false" customHeight="true" outlineLevel="0" collapsed="false">
      <c r="A9" s="236"/>
      <c r="B9" s="198" t="n">
        <v>1</v>
      </c>
      <c r="C9" s="235" t="s">
        <v>434</v>
      </c>
      <c r="D9" s="235"/>
      <c r="E9" s="235"/>
    </row>
    <row r="10" customFormat="false" ht="12.75" hidden="false" customHeight="false" outlineLevel="0" collapsed="false">
      <c r="A10" s="237"/>
      <c r="B10" s="238"/>
      <c r="C10" s="239"/>
    </row>
    <row r="11" s="241" customFormat="true" ht="18" hidden="false" customHeight="true" outlineLevel="0" collapsed="false">
      <c r="A11" s="202" t="s">
        <v>435</v>
      </c>
      <c r="B11" s="203" t="s">
        <v>102</v>
      </c>
      <c r="C11" s="204" t="str">
        <f aca="false">UPPER(Mudel!D61)</f>
        <v>SOODUSTATAKSE NOORTE OSALUSKOGEMUSE SAAMIST</v>
      </c>
      <c r="D11" s="204"/>
      <c r="E11" s="204"/>
      <c r="F11" s="240"/>
    </row>
    <row r="12" customFormat="false" ht="12.75" hidden="false" customHeight="true" outlineLevel="0" collapsed="false">
      <c r="A12" s="225"/>
      <c r="B12" s="206" t="s">
        <v>437</v>
      </c>
      <c r="C12" s="207" t="s">
        <v>438</v>
      </c>
      <c r="D12" s="208" t="s">
        <v>439</v>
      </c>
      <c r="E12" s="208"/>
    </row>
    <row r="13" customFormat="false" ht="45" hidden="false" customHeight="true" outlineLevel="0" collapsed="false">
      <c r="A13" s="205" t="s">
        <v>436</v>
      </c>
      <c r="B13" s="209" t="s">
        <v>104</v>
      </c>
      <c r="C13" s="210" t="str">
        <f aca="false">Mudel!F62</f>
        <v>Toimivad noorte osaluse põhimõtetele (valitud noorte poolt, koosneb eri vanuserühmadesse kuuluvatest noortest, osaleb KOV otsustusprotsessis, esindab noorte huve) vastavad osaluskogud</v>
      </c>
      <c r="D13" s="210" t="str">
        <f aca="false">Mudel!G63</f>
        <v>Indikaator on täidetud, kui tegutseb osaluskogu, mis vastab noorte osaluse põhimõtetele (valitud noorte poolt, koosneb eri vanuserühmadesse kuuluvatest noortest, osaleb KOV otsustusprotsessis, esindab noorte huve).</v>
      </c>
      <c r="E13" s="210"/>
    </row>
    <row r="14" customFormat="false" ht="22.5" hidden="false" customHeight="true" outlineLevel="0" collapsed="false">
      <c r="A14" s="205"/>
      <c r="B14" s="211" t="s">
        <v>107</v>
      </c>
      <c r="C14" s="210" t="str">
        <f aca="false">Mudel!F64</f>
        <v>Üldharidus- ja kutsekoolides tegutsevad õpilasesindused</v>
      </c>
      <c r="D14" s="210" t="str">
        <f aca="false">Mudel!G65</f>
        <v>Indikaator on täidetud, kui kõikides üldharidus- ja kutsekoolides tegutsevad õpilasesindused (v.a algkoolid).</v>
      </c>
      <c r="E14" s="210"/>
    </row>
    <row r="15" customFormat="false" ht="22.5" hidden="false" customHeight="true" outlineLevel="0" collapsed="false">
      <c r="A15" s="205"/>
      <c r="B15" s="211" t="s">
        <v>110</v>
      </c>
      <c r="C15" s="210" t="str">
        <f aca="false">Mudel!F66</f>
        <v>Ette on nähtud rahaline toetus õpilasesindustele ja osaluskogudele</v>
      </c>
      <c r="D15" s="210" t="str">
        <f aca="false">Mudel!G67</f>
        <v>Indikaator on täidetud, kui rakendatakse iga-aastast rahalist toetust õpilasesindustele ja osaluskogudele.</v>
      </c>
      <c r="E15" s="210"/>
    </row>
    <row r="16" customFormat="false" ht="44.25" hidden="false" customHeight="true" outlineLevel="0" collapsed="false">
      <c r="A16" s="205"/>
      <c r="B16" s="211" t="s">
        <v>113</v>
      </c>
      <c r="C16" s="210" t="str">
        <f aca="false">Mudel!F68</f>
        <v>Ette on nähtud mitterahaline toetus õpilasesindustele ja osaluskogudele</v>
      </c>
      <c r="D16" s="210" t="str">
        <f aca="false">Mudel!G69</f>
        <v>Indikaator on täidetud, kui rakendatakse iga-aastast mitterahalist toetust õpilasesindustele ja osaluskogudele (nt ruumide kasutamise võimaldamine, nõustamine, koolitamine (nt ühingute asutamise ja tegutsemispõhimõtete kohta)).</v>
      </c>
      <c r="E16" s="210"/>
    </row>
    <row r="17" customFormat="false" ht="48" hidden="false" customHeight="true" outlineLevel="0" collapsed="false">
      <c r="A17" s="205"/>
      <c r="B17" s="211" t="s">
        <v>116</v>
      </c>
      <c r="C17" s="210" t="str">
        <f aca="false">Mudel!F70</f>
        <v>KOV toetab oma noorte osalust regionaalse ja riikliku taseme noortekogudes nende olemasolu korral</v>
      </c>
      <c r="D17" s="210"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0"/>
    </row>
    <row r="18" customFormat="false" ht="21" hidden="false" customHeight="true" outlineLevel="0" collapsed="false">
      <c r="A18" s="217" t="s">
        <v>441</v>
      </c>
      <c r="B18" s="218" t="n">
        <v>2</v>
      </c>
      <c r="C18" s="219" t="str">
        <f aca="false">IF(B18=4,$C$6,IF(B18=3,$C$7,IF(B18=2,$C$8,IF(B18=1,$C$9,""))))</f>
        <v>KOV territooriumil tehtav noorsootöö vastab kirjeldatud olukorrale osaliselt (st täidetud on mõned kriteeriumid)</v>
      </c>
      <c r="D18" s="219"/>
      <c r="E18" s="219"/>
    </row>
    <row r="19" customFormat="false" ht="135" hidden="false" customHeight="true" outlineLevel="0" collapsed="false">
      <c r="A19" s="217" t="s">
        <v>442</v>
      </c>
      <c r="B19" s="220" t="s">
        <v>458</v>
      </c>
      <c r="C19" s="220"/>
      <c r="D19" s="220"/>
      <c r="E19" s="220"/>
      <c r="F19" s="242"/>
    </row>
    <row r="20" customFormat="false" ht="108.75" hidden="false" customHeight="true" outlineLevel="0" collapsed="false">
      <c r="A20" s="217" t="s">
        <v>444</v>
      </c>
      <c r="B20" s="221" t="s">
        <v>459</v>
      </c>
      <c r="C20" s="221"/>
      <c r="D20" s="221"/>
      <c r="E20" s="221"/>
    </row>
    <row r="21" customFormat="false" ht="108.75" hidden="false" customHeight="true" outlineLevel="0" collapsed="false">
      <c r="A21" s="223" t="s">
        <v>446</v>
      </c>
      <c r="B21" s="221" t="s">
        <v>460</v>
      </c>
      <c r="C21" s="221"/>
      <c r="D21" s="221"/>
      <c r="E21" s="221"/>
    </row>
    <row r="23" s="241" customFormat="true" ht="21.75" hidden="false" customHeight="true" outlineLevel="0" collapsed="false">
      <c r="A23" s="202" t="s">
        <v>435</v>
      </c>
      <c r="B23" s="203" t="s">
        <v>119</v>
      </c>
      <c r="C23" s="204" t="str">
        <f aca="false">UPPER(Mudel!D73)</f>
        <v>SOODUSTATAKSE NOORTE KODANIKUALGATUST</v>
      </c>
      <c r="D23" s="204"/>
      <c r="E23" s="204"/>
      <c r="F23" s="240"/>
    </row>
    <row r="24" customFormat="false" ht="12.75" hidden="false" customHeight="true" outlineLevel="0" collapsed="false">
      <c r="A24" s="225"/>
      <c r="B24" s="206" t="s">
        <v>437</v>
      </c>
      <c r="C24" s="243" t="s">
        <v>438</v>
      </c>
      <c r="D24" s="243" t="s">
        <v>439</v>
      </c>
      <c r="E24" s="243"/>
    </row>
    <row r="25" customFormat="false" ht="39.75" hidden="false" customHeight="true" outlineLevel="0" collapsed="false">
      <c r="A25" s="205" t="s">
        <v>436</v>
      </c>
      <c r="B25" s="209" t="s">
        <v>121</v>
      </c>
      <c r="C25" s="244" t="str">
        <f aca="false">Mudel!F75</f>
        <v>Noorte kodanikualgatuse rahaliseks toetamiseks on loodud mehhanism ning seda rakendatakse</v>
      </c>
      <c r="D25" s="245" t="str">
        <f aca="false">Mudel!G76</f>
        <v>Indikaator hõlmab kohalikul tasandil tegutsevaid kodanikualgatusi – noorteühingud ja muud noorte kodanikuühendused, noorteorganisatsioonid, noorte omaalgatused (v.a osaluskogu).</v>
      </c>
      <c r="E25" s="245"/>
    </row>
    <row r="26" customFormat="false" ht="51.75" hidden="false" customHeight="true" outlineLevel="0" collapsed="false">
      <c r="A26" s="205"/>
      <c r="B26" s="209" t="s">
        <v>124</v>
      </c>
      <c r="C26" s="246" t="str">
        <f aca="false">Mudel!F77</f>
        <v>Noorte kodanikualgatusi toetatakse mitterahaliste vahenditega</v>
      </c>
      <c r="D26" s="210"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0"/>
    </row>
    <row r="27" customFormat="false" ht="12.75" hidden="false" customHeight="false" outlineLevel="0" collapsed="false">
      <c r="A27" s="205"/>
      <c r="B27" s="212" t="s">
        <v>440</v>
      </c>
      <c r="C27" s="212"/>
      <c r="D27" s="212"/>
      <c r="E27" s="212"/>
    </row>
    <row r="28" customFormat="false" ht="12.75" hidden="false" customHeight="false" outlineLevel="0" collapsed="false">
      <c r="A28" s="205"/>
      <c r="B28" s="213" t="s">
        <v>127</v>
      </c>
      <c r="C28" s="247" t="str">
        <f aca="false">Mudel!F79</f>
        <v>Noorte osalus noorteühingutes, noorteorganisatsioonides ja õpilasesinduses on vähemalt 5%</v>
      </c>
      <c r="D28" s="215" t="str">
        <f aca="false">2_tulemusindikaatorid!G15</f>
        <v>7-12. a</v>
      </c>
      <c r="E28" s="215" t="str">
        <f aca="false">2_tulemusindikaatorid!L15</f>
        <v>jah</v>
      </c>
    </row>
    <row r="29" customFormat="false" ht="12.75" hidden="false" customHeight="false" outlineLevel="0" collapsed="false">
      <c r="A29" s="205"/>
      <c r="B29" s="213"/>
      <c r="C29" s="247"/>
      <c r="D29" s="215" t="str">
        <f aca="false">2_tulemusindikaatorid!G16</f>
        <v>13-19. a</v>
      </c>
      <c r="E29" s="215" t="str">
        <f aca="false">2_tulemusindikaatorid!L16</f>
        <v>jah</v>
      </c>
    </row>
    <row r="30" customFormat="false" ht="12.75" hidden="false" customHeight="false" outlineLevel="0" collapsed="false">
      <c r="A30" s="205"/>
      <c r="B30" s="213"/>
      <c r="C30" s="247"/>
      <c r="D30" s="215" t="str">
        <f aca="false">2_tulemusindikaatorid!G17</f>
        <v>20-26. a</v>
      </c>
      <c r="E30" s="215" t="str">
        <f aca="false">2_tulemusindikaatorid!L17</f>
        <v>ei</v>
      </c>
    </row>
    <row r="31" customFormat="false" ht="12.75" hidden="false" customHeight="false" outlineLevel="0" collapsed="false">
      <c r="A31" s="205"/>
      <c r="B31" s="213" t="s">
        <v>130</v>
      </c>
      <c r="C31" s="214" t="str">
        <f aca="false">Mudel!F81</f>
        <v>Noorte teadlikkus noorteühingutest ja noorteorganisatsioonidest on kõrge (vähemalt 15% noortest on teadlikud)</v>
      </c>
      <c r="D31" s="215" t="str">
        <f aca="false">2_tulemusindikaatorid!G18</f>
        <v>7-12. a</v>
      </c>
      <c r="E31" s="215" t="str">
        <f aca="false">2_tulemusindikaatorid!L18</f>
        <v>ei</v>
      </c>
    </row>
    <row r="32" customFormat="false" ht="12.75" hidden="false" customHeight="false" outlineLevel="0" collapsed="false">
      <c r="A32" s="205"/>
      <c r="B32" s="213"/>
      <c r="C32" s="214"/>
      <c r="D32" s="215" t="str">
        <f aca="false">2_tulemusindikaatorid!G19</f>
        <v>13-19. a</v>
      </c>
      <c r="E32" s="215" t="str">
        <f aca="false">2_tulemusindikaatorid!L19</f>
        <v>ei</v>
      </c>
    </row>
    <row r="33" customFormat="false" ht="12.75" hidden="false" customHeight="false" outlineLevel="0" collapsed="false">
      <c r="A33" s="205"/>
      <c r="B33" s="213"/>
      <c r="C33" s="214"/>
      <c r="D33" s="215" t="str">
        <f aca="false">2_tulemusindikaatorid!G20</f>
        <v>20-26. a</v>
      </c>
      <c r="E33" s="215" t="str">
        <f aca="false">2_tulemusindikaatorid!L20</f>
        <v>jah</v>
      </c>
    </row>
    <row r="34" customFormat="false" ht="33.75" hidden="false" customHeight="true" outlineLevel="0" collapsed="false">
      <c r="A34" s="205"/>
      <c r="B34" s="213" t="s">
        <v>133</v>
      </c>
      <c r="C34" s="248" t="str">
        <f aca="false">Mudel!F83</f>
        <v>Noorteühenduste tagasiside koostööle KOV-ga on hea (vähemalt 80% noorteühendustest hindavad koostööd heaks)</v>
      </c>
      <c r="D34" s="215" t="str">
        <f aca="false">2_tulemusindikaatorid!G21</f>
        <v>Noorte-ühendused</v>
      </c>
      <c r="E34" s="215" t="str">
        <f aca="false">2_tulemusindikaatorid!L21</f>
        <v>ei</v>
      </c>
    </row>
    <row r="35" customFormat="false" ht="21" hidden="false" customHeight="true" outlineLevel="0" collapsed="false">
      <c r="A35" s="217" t="s">
        <v>441</v>
      </c>
      <c r="B35" s="218" t="n">
        <v>3</v>
      </c>
      <c r="C35" s="219" t="str">
        <f aca="false">IF(B35=4,$C$6,IF(B35=3,$C$7,IF(B35=2,$C$8,IF(B35=1,$C$9,""))))</f>
        <v>KOV territooriumil tehtav noorsootöö vastab kirjeldatud olukorrale suures osas (st vastab enamikele tingimustele)</v>
      </c>
      <c r="D35" s="219"/>
      <c r="E35" s="219"/>
    </row>
    <row r="36" customFormat="false" ht="99" hidden="false" customHeight="true" outlineLevel="0" collapsed="false">
      <c r="A36" s="217" t="s">
        <v>442</v>
      </c>
      <c r="B36" s="220" t="s">
        <v>461</v>
      </c>
      <c r="C36" s="220"/>
      <c r="D36" s="220"/>
      <c r="E36" s="220"/>
      <c r="F36" s="242"/>
    </row>
    <row r="37" customFormat="false" ht="60" hidden="false" customHeight="true" outlineLevel="0" collapsed="false">
      <c r="A37" s="217" t="s">
        <v>444</v>
      </c>
      <c r="B37" s="221" t="s">
        <v>462</v>
      </c>
      <c r="C37" s="221"/>
      <c r="D37" s="221"/>
      <c r="E37" s="221"/>
    </row>
    <row r="38" customFormat="false" ht="60" hidden="false" customHeight="true" outlineLevel="0" collapsed="false">
      <c r="A38" s="223" t="s">
        <v>446</v>
      </c>
      <c r="B38" s="221" t="s">
        <v>463</v>
      </c>
      <c r="C38" s="221"/>
      <c r="D38" s="221"/>
      <c r="E38" s="221"/>
      <c r="F38" s="249"/>
    </row>
    <row r="39" customFormat="false" ht="12.75" hidden="false" customHeight="false" outlineLevel="0" collapsed="false">
      <c r="A39" s="117"/>
      <c r="B39" s="250"/>
      <c r="C39" s="231"/>
      <c r="D39" s="231"/>
      <c r="E39" s="231"/>
    </row>
    <row r="40" customFormat="false" ht="12.75" hidden="false" customHeight="false" outlineLevel="0" collapsed="false">
      <c r="A40" s="117"/>
      <c r="B40" s="250"/>
      <c r="C40" s="231"/>
      <c r="D40" s="231"/>
      <c r="E40" s="231"/>
    </row>
    <row r="41" customFormat="false" ht="12.75" hidden="false" customHeight="false" outlineLevel="0" collapsed="false">
      <c r="A41" s="117"/>
      <c r="B41" s="250"/>
      <c r="C41" s="231"/>
      <c r="D41" s="231"/>
      <c r="E41" s="231"/>
    </row>
    <row r="42" customFormat="false" ht="12.75" hidden="false" customHeight="false" outlineLevel="0" collapsed="false">
      <c r="A42" s="117"/>
      <c r="B42" s="250"/>
      <c r="C42" s="231"/>
      <c r="D42" s="231"/>
      <c r="E42" s="231"/>
    </row>
    <row r="43" customFormat="false" ht="12.75" hidden="false" customHeight="false" outlineLevel="0" collapsed="false">
      <c r="A43" s="117"/>
      <c r="B43" s="250"/>
      <c r="C43" s="231"/>
      <c r="D43" s="231"/>
      <c r="E43" s="231"/>
    </row>
    <row r="44" customFormat="false" ht="12.75" hidden="false" customHeight="false" outlineLevel="0" collapsed="false">
      <c r="A44" s="117"/>
      <c r="B44" s="250"/>
      <c r="C44" s="231"/>
      <c r="D44" s="231"/>
      <c r="E44" s="231"/>
    </row>
    <row r="45" customFormat="false" ht="12.75" hidden="false" customHeight="false" outlineLevel="0" collapsed="false">
      <c r="A45" s="117"/>
      <c r="B45" s="250"/>
      <c r="C45" s="231"/>
      <c r="D45" s="231"/>
      <c r="E45" s="231"/>
    </row>
    <row r="46" customFormat="false" ht="12.75" hidden="false" customHeight="false" outlineLevel="0" collapsed="false">
      <c r="A46" s="117"/>
      <c r="B46" s="250"/>
      <c r="C46" s="231"/>
      <c r="D46" s="231"/>
      <c r="E46" s="231"/>
    </row>
    <row r="47" customFormat="false" ht="12.75" hidden="false" customHeight="false" outlineLevel="0" collapsed="false">
      <c r="A47" s="117"/>
      <c r="B47" s="250"/>
      <c r="C47" s="231"/>
      <c r="D47" s="231"/>
      <c r="E47" s="231"/>
    </row>
    <row r="48" customFormat="false" ht="12.75" hidden="false" customHeight="false" outlineLevel="0" collapsed="false">
      <c r="A48" s="117"/>
      <c r="B48" s="250"/>
      <c r="C48" s="231"/>
      <c r="D48" s="231"/>
      <c r="E48" s="231"/>
    </row>
    <row r="49" customFormat="false" ht="12.75" hidden="false" customHeight="false" outlineLevel="0" collapsed="false">
      <c r="A49" s="117"/>
      <c r="B49" s="250"/>
      <c r="C49" s="231"/>
      <c r="D49" s="231"/>
      <c r="E49" s="231"/>
    </row>
    <row r="50" customFormat="false" ht="12.75" hidden="false" customHeight="false" outlineLevel="0" collapsed="false">
      <c r="A50" s="117"/>
      <c r="B50" s="250"/>
      <c r="C50" s="231"/>
      <c r="D50" s="231"/>
      <c r="E50" s="231"/>
    </row>
    <row r="51" customFormat="false" ht="12.75" hidden="false" customHeight="false" outlineLevel="0" collapsed="false">
      <c r="A51" s="117"/>
      <c r="B51" s="250"/>
      <c r="C51" s="231"/>
      <c r="D51" s="231"/>
      <c r="E51" s="231"/>
    </row>
    <row r="52" customFormat="false" ht="12.75" hidden="false" customHeight="false" outlineLevel="0" collapsed="false">
      <c r="A52" s="117"/>
      <c r="B52" s="250"/>
      <c r="C52" s="231"/>
      <c r="D52" s="231"/>
      <c r="E52" s="231"/>
    </row>
    <row r="53" customFormat="false" ht="12.75" hidden="false" customHeight="false" outlineLevel="0" collapsed="false">
      <c r="A53" s="117"/>
      <c r="B53" s="250"/>
      <c r="C53" s="231"/>
      <c r="D53" s="231"/>
      <c r="E53" s="231"/>
    </row>
    <row r="54" customFormat="false" ht="12.75" hidden="false" customHeight="false" outlineLevel="0" collapsed="false">
      <c r="A54" s="117"/>
      <c r="B54" s="250"/>
      <c r="C54" s="231"/>
      <c r="D54" s="231"/>
      <c r="E54" s="231"/>
    </row>
    <row r="55" customFormat="false" ht="12.75" hidden="false" customHeight="false" outlineLevel="0" collapsed="false">
      <c r="A55" s="117"/>
      <c r="B55" s="250"/>
      <c r="C55" s="231"/>
      <c r="D55" s="231"/>
      <c r="E55" s="231"/>
    </row>
    <row r="56" customFormat="false" ht="12.75" hidden="false" customHeight="false" outlineLevel="0" collapsed="false">
      <c r="A56" s="117"/>
      <c r="B56" s="250"/>
      <c r="C56" s="231"/>
      <c r="D56" s="231"/>
      <c r="E56" s="231"/>
    </row>
    <row r="57" customFormat="false" ht="12.75" hidden="false" customHeight="false" outlineLevel="0" collapsed="false">
      <c r="A57" s="117"/>
      <c r="B57" s="250"/>
      <c r="C57" s="231"/>
      <c r="D57" s="231"/>
      <c r="E57" s="231"/>
    </row>
    <row r="58" customFormat="false" ht="12.75" hidden="false" customHeight="false" outlineLevel="0" collapsed="false">
      <c r="A58" s="117"/>
      <c r="B58" s="250"/>
      <c r="C58" s="231"/>
      <c r="D58" s="231"/>
      <c r="E58" s="231"/>
    </row>
    <row r="59" customFormat="false" ht="12.75" hidden="false" customHeight="false" outlineLevel="0" collapsed="false">
      <c r="A59" s="117"/>
      <c r="B59" s="250"/>
      <c r="C59" s="231"/>
      <c r="D59" s="231"/>
      <c r="E59" s="231"/>
    </row>
    <row r="60" customFormat="false" ht="12.75" hidden="false" customHeight="false" outlineLevel="0" collapsed="false">
      <c r="A60" s="117"/>
      <c r="B60" s="250"/>
      <c r="C60" s="231"/>
      <c r="D60" s="231"/>
      <c r="E60" s="231"/>
    </row>
    <row r="61" customFormat="false" ht="12.75" hidden="false" customHeight="false" outlineLevel="0" collapsed="false">
      <c r="A61" s="117"/>
      <c r="B61" s="250"/>
      <c r="C61" s="231"/>
      <c r="D61" s="231"/>
      <c r="E61" s="231"/>
    </row>
    <row r="62" customFormat="false" ht="12.75" hidden="false" customHeight="false" outlineLevel="0" collapsed="false">
      <c r="A62" s="117"/>
      <c r="B62" s="250"/>
      <c r="C62" s="231"/>
      <c r="D62" s="231"/>
      <c r="E62" s="231"/>
    </row>
    <row r="63" customFormat="false" ht="12.75" hidden="false" customHeight="false" outlineLevel="0" collapsed="false">
      <c r="A63" s="117"/>
      <c r="B63" s="250"/>
      <c r="C63" s="231"/>
      <c r="D63" s="231"/>
      <c r="E63" s="231"/>
    </row>
    <row r="64" customFormat="false" ht="12.75" hidden="false" customHeight="false" outlineLevel="0" collapsed="false">
      <c r="A64" s="117"/>
      <c r="B64" s="250"/>
      <c r="C64" s="231"/>
      <c r="D64" s="231"/>
      <c r="E64" s="231"/>
    </row>
    <row r="65" customFormat="false" ht="12.75" hidden="false" customHeight="false" outlineLevel="0" collapsed="false">
      <c r="A65" s="117"/>
      <c r="B65" s="250"/>
      <c r="C65" s="231"/>
      <c r="D65" s="231"/>
      <c r="E65" s="231"/>
    </row>
    <row r="66" customFormat="false" ht="12.75" hidden="false" customHeight="false" outlineLevel="0" collapsed="false">
      <c r="A66" s="117"/>
      <c r="B66" s="250"/>
      <c r="C66" s="231"/>
      <c r="D66" s="231"/>
      <c r="E66" s="231"/>
    </row>
    <row r="67" customFormat="false" ht="12.75" hidden="false" customHeight="false" outlineLevel="0" collapsed="false">
      <c r="A67" s="117"/>
      <c r="B67" s="250"/>
      <c r="C67" s="231"/>
      <c r="D67" s="231"/>
      <c r="E67" s="231"/>
    </row>
    <row r="68" customFormat="false" ht="12.75" hidden="false" customHeight="false" outlineLevel="0" collapsed="false">
      <c r="A68" s="117"/>
      <c r="B68" s="250"/>
      <c r="C68" s="231"/>
      <c r="D68" s="231"/>
      <c r="E68" s="231"/>
    </row>
    <row r="69" customFormat="false" ht="12.75" hidden="false" customHeight="false" outlineLevel="0" collapsed="false">
      <c r="A69" s="117"/>
      <c r="B69" s="250"/>
      <c r="C69" s="231"/>
      <c r="D69" s="231"/>
      <c r="E69" s="231"/>
    </row>
    <row r="70" customFormat="false" ht="12.75" hidden="false" customHeight="false" outlineLevel="0" collapsed="false">
      <c r="A70" s="117"/>
      <c r="B70" s="250"/>
      <c r="C70" s="231"/>
      <c r="D70" s="231"/>
      <c r="E70" s="231"/>
    </row>
    <row r="71" customFormat="false" ht="12.75" hidden="false" customHeight="false" outlineLevel="0" collapsed="false">
      <c r="A71" s="117"/>
      <c r="B71" s="250"/>
      <c r="C71" s="231"/>
      <c r="D71" s="231"/>
      <c r="E71" s="231"/>
    </row>
    <row r="72" customFormat="false" ht="12.75" hidden="false" customHeight="false" outlineLevel="0" collapsed="false">
      <c r="A72" s="117"/>
      <c r="B72" s="250"/>
      <c r="C72" s="231"/>
      <c r="D72" s="231"/>
      <c r="E72" s="231"/>
    </row>
    <row r="73" customFormat="false" ht="12.75" hidden="false" customHeight="false" outlineLevel="0" collapsed="false">
      <c r="A73" s="117"/>
      <c r="B73" s="250"/>
      <c r="C73" s="231"/>
      <c r="D73" s="231"/>
      <c r="E73" s="231"/>
    </row>
    <row r="74" customFormat="false" ht="12.75" hidden="false" customHeight="false" outlineLevel="0" collapsed="false">
      <c r="A74" s="117"/>
      <c r="B74" s="250"/>
      <c r="C74" s="231"/>
      <c r="D74" s="231"/>
      <c r="E74" s="231"/>
    </row>
    <row r="75" customFormat="false" ht="12.75" hidden="false" customHeight="false" outlineLevel="0" collapsed="false">
      <c r="A75" s="117"/>
      <c r="B75" s="250"/>
      <c r="C75" s="231"/>
      <c r="D75" s="231"/>
      <c r="E75" s="231"/>
    </row>
    <row r="76" customFormat="false" ht="12.75" hidden="false" customHeight="false" outlineLevel="0" collapsed="false">
      <c r="A76" s="117"/>
      <c r="B76" s="250"/>
      <c r="C76" s="231"/>
      <c r="D76" s="231"/>
      <c r="E76" s="231"/>
    </row>
    <row r="77" customFormat="false" ht="12.75" hidden="false" customHeight="false" outlineLevel="0" collapsed="false">
      <c r="A77" s="117"/>
      <c r="B77" s="250"/>
      <c r="C77" s="231"/>
      <c r="D77" s="231"/>
      <c r="E77" s="231"/>
    </row>
    <row r="78" customFormat="false" ht="12.75" hidden="false" customHeight="false" outlineLevel="0" collapsed="false">
      <c r="A78" s="117"/>
      <c r="B78" s="250"/>
      <c r="C78" s="231"/>
      <c r="D78" s="231"/>
      <c r="E78" s="231"/>
    </row>
    <row r="79" customFormat="false" ht="12.75" hidden="false" customHeight="false" outlineLevel="0" collapsed="false">
      <c r="A79" s="117"/>
      <c r="B79" s="250"/>
      <c r="C79" s="231"/>
      <c r="D79" s="231"/>
      <c r="E79" s="231"/>
    </row>
    <row r="80" customFormat="false" ht="12.75" hidden="false" customHeight="false" outlineLevel="0" collapsed="false">
      <c r="A80" s="117"/>
      <c r="B80" s="250"/>
      <c r="C80" s="231"/>
      <c r="D80" s="231"/>
      <c r="E80" s="231"/>
    </row>
    <row r="81" customFormat="false" ht="12.75" hidden="false" customHeight="false" outlineLevel="0" collapsed="false">
      <c r="A81" s="117"/>
      <c r="B81" s="250"/>
      <c r="C81" s="231"/>
      <c r="D81" s="231"/>
      <c r="E81" s="231"/>
    </row>
    <row r="82" customFormat="false" ht="12.75" hidden="false" customHeight="false" outlineLevel="0" collapsed="false">
      <c r="A82" s="117"/>
      <c r="B82" s="250"/>
      <c r="C82" s="231"/>
      <c r="D82" s="231"/>
      <c r="E82" s="231"/>
    </row>
    <row r="83" customFormat="false" ht="12.75" hidden="false" customHeight="false" outlineLevel="0" collapsed="false">
      <c r="A83" s="117"/>
      <c r="B83" s="250"/>
      <c r="C83" s="231"/>
      <c r="D83" s="231"/>
      <c r="E83" s="231"/>
    </row>
    <row r="84" customFormat="false" ht="12.75" hidden="false" customHeight="false" outlineLevel="0" collapsed="false">
      <c r="A84" s="117"/>
      <c r="B84" s="250"/>
      <c r="C84" s="231"/>
      <c r="D84" s="231"/>
      <c r="E84" s="231"/>
    </row>
    <row r="85" customFormat="false" ht="12.75" hidden="false" customHeight="false" outlineLevel="0" collapsed="false">
      <c r="A85" s="117"/>
      <c r="B85" s="250"/>
      <c r="C85" s="231"/>
      <c r="D85" s="231"/>
      <c r="E85" s="231"/>
    </row>
    <row r="86" customFormat="false" ht="12.75" hidden="false" customHeight="false" outlineLevel="0" collapsed="false">
      <c r="A86" s="117"/>
      <c r="B86" s="250"/>
      <c r="C86" s="231"/>
      <c r="D86" s="231"/>
      <c r="E86" s="231"/>
    </row>
    <row r="87" customFormat="false" ht="12.75" hidden="false" customHeight="false" outlineLevel="0" collapsed="false">
      <c r="A87" s="117"/>
      <c r="B87" s="250"/>
      <c r="C87" s="231"/>
      <c r="D87" s="231"/>
      <c r="E87" s="231"/>
    </row>
    <row r="88" customFormat="false" ht="12.75" hidden="false" customHeight="false" outlineLevel="0" collapsed="false">
      <c r="A88" s="117"/>
      <c r="B88" s="250"/>
      <c r="C88" s="231"/>
      <c r="D88" s="231"/>
      <c r="E88" s="231"/>
    </row>
    <row r="89" customFormat="false" ht="12.75" hidden="false" customHeight="false" outlineLevel="0" collapsed="false">
      <c r="A89" s="117"/>
      <c r="B89" s="250"/>
      <c r="C89" s="231"/>
      <c r="D89" s="231"/>
      <c r="E89" s="231"/>
    </row>
    <row r="90" customFormat="false" ht="12.75" hidden="false" customHeight="false" outlineLevel="0" collapsed="false">
      <c r="A90" s="117"/>
      <c r="B90" s="250"/>
      <c r="C90" s="231"/>
      <c r="D90" s="231"/>
      <c r="E90" s="231"/>
    </row>
    <row r="91" customFormat="false" ht="12.75" hidden="false" customHeight="false" outlineLevel="0" collapsed="false">
      <c r="A91" s="117"/>
      <c r="B91" s="250"/>
      <c r="C91" s="231"/>
      <c r="D91" s="231"/>
      <c r="E91" s="231"/>
    </row>
    <row r="92" customFormat="false" ht="12.75" hidden="false" customHeight="false" outlineLevel="0" collapsed="false">
      <c r="A92" s="117"/>
      <c r="B92" s="250"/>
      <c r="C92" s="231"/>
      <c r="D92" s="231"/>
      <c r="E92" s="231"/>
    </row>
    <row r="93" customFormat="false" ht="12.75" hidden="false" customHeight="false" outlineLevel="0" collapsed="false">
      <c r="A93" s="117"/>
      <c r="B93" s="250"/>
      <c r="C93" s="231"/>
      <c r="D93" s="231"/>
      <c r="E93" s="231"/>
    </row>
    <row r="94" customFormat="false" ht="12.75" hidden="false" customHeight="false" outlineLevel="0" collapsed="false">
      <c r="A94" s="117"/>
      <c r="B94" s="250"/>
      <c r="C94" s="231"/>
      <c r="D94" s="231"/>
      <c r="E94" s="231"/>
    </row>
    <row r="95" customFormat="false" ht="12.75" hidden="false" customHeight="false" outlineLevel="0" collapsed="false">
      <c r="A95" s="117"/>
      <c r="B95" s="250"/>
      <c r="C95" s="231"/>
      <c r="D95" s="231"/>
      <c r="E95" s="231"/>
    </row>
    <row r="96" customFormat="false" ht="12.75" hidden="false" customHeight="false" outlineLevel="0" collapsed="false">
      <c r="A96" s="117"/>
      <c r="B96" s="250"/>
      <c r="C96" s="231"/>
      <c r="D96" s="231"/>
      <c r="E96" s="231"/>
    </row>
    <row r="97" customFormat="false" ht="12.75" hidden="false" customHeight="false" outlineLevel="0" collapsed="false">
      <c r="A97" s="117"/>
      <c r="B97" s="250"/>
      <c r="C97" s="231"/>
      <c r="D97" s="231"/>
      <c r="E97" s="231"/>
    </row>
    <row r="98" customFormat="false" ht="12.75" hidden="false" customHeight="false" outlineLevel="0" collapsed="false">
      <c r="A98" s="117"/>
      <c r="B98" s="250"/>
      <c r="C98" s="231"/>
      <c r="D98" s="231"/>
      <c r="E98" s="231"/>
    </row>
    <row r="99" customFormat="false" ht="12.75" hidden="false" customHeight="false" outlineLevel="0" collapsed="false">
      <c r="A99" s="117"/>
      <c r="B99" s="250"/>
      <c r="C99" s="231"/>
      <c r="D99" s="231"/>
      <c r="E99" s="231"/>
    </row>
    <row r="100" customFormat="false" ht="12.75" hidden="false" customHeight="false" outlineLevel="0" collapsed="false">
      <c r="A100" s="117"/>
      <c r="B100" s="250"/>
      <c r="C100" s="231"/>
      <c r="D100" s="231"/>
      <c r="E100" s="231"/>
    </row>
    <row r="101" customFormat="false" ht="12.75" hidden="false" customHeight="false" outlineLevel="0" collapsed="false">
      <c r="A101" s="117"/>
      <c r="B101" s="250"/>
      <c r="C101" s="231"/>
      <c r="D101" s="231"/>
      <c r="E101" s="231"/>
    </row>
    <row r="102" customFormat="false" ht="12.75" hidden="false" customHeight="false" outlineLevel="0" collapsed="false">
      <c r="A102" s="117"/>
      <c r="B102" s="250"/>
      <c r="C102" s="231"/>
      <c r="D102" s="231"/>
      <c r="E102" s="231"/>
    </row>
    <row r="103" customFormat="false" ht="12.75" hidden="false" customHeight="false" outlineLevel="0" collapsed="false">
      <c r="A103" s="117"/>
      <c r="B103" s="250"/>
      <c r="C103" s="231"/>
      <c r="D103" s="231"/>
      <c r="E103" s="231"/>
    </row>
    <row r="104" customFormat="false" ht="12.75" hidden="false" customHeight="false" outlineLevel="0" collapsed="false">
      <c r="A104" s="117"/>
      <c r="B104" s="250"/>
      <c r="C104" s="231"/>
      <c r="D104" s="231"/>
      <c r="E104" s="231"/>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80"/>
  <sheetViews>
    <sheetView showFormulas="false" showGridLines="true" showRowColHeaders="true" showZeros="true" rightToLeft="false" tabSelected="false" showOutlineSymbols="true" defaultGridColor="true" view="normal" topLeftCell="A29" colorId="64" zoomScale="120" zoomScaleNormal="12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26" width="12.56"/>
    <col collapsed="false" customWidth="true" hidden="false" outlineLevel="0" max="2" min="2" style="229" width="4.56"/>
    <col collapsed="false" customWidth="true" hidden="false" outlineLevel="0" max="3" min="3" style="230" width="39.13"/>
    <col collapsed="false" customWidth="true" hidden="false" outlineLevel="0" max="4" min="4" style="230" width="36.56"/>
    <col collapsed="false" customWidth="true" hidden="false" outlineLevel="0" max="5" min="5" style="230" width="41.56"/>
    <col collapsed="false" customWidth="true" hidden="false" outlineLevel="0" max="6" min="6" style="231" width="13.14"/>
    <col collapsed="false" customWidth="false" hidden="false" outlineLevel="0" max="257" min="7" style="230" width="9.14"/>
  </cols>
  <sheetData>
    <row r="1" customFormat="false" ht="24.75" hidden="false" customHeight="true" outlineLevel="0" collapsed="false">
      <c r="A1" s="190" t="str">
        <f aca="false">UPPER(Mudel!A1)</f>
        <v>VISIOON: IGALE NOORELE ON NOORSOOTÖÖS KÄTTESAADAVAD MITMEKÜLGSED ISIKSUSE ARENGU VÕIMALUSED</v>
      </c>
      <c r="B1" s="190"/>
      <c r="C1" s="190"/>
      <c r="D1" s="190"/>
      <c r="E1" s="190"/>
    </row>
    <row r="2" customFormat="false" ht="23.25" hidden="false" customHeight="true" outlineLevel="0" collapsed="false">
      <c r="A2" s="232" t="str">
        <f aca="false">CONCATENATE("EESMÄRK 3: ",UPPER(Mudel!B85))</f>
        <v>EESMÄRK 3: NOORTELE ON LOODUD TINGIMUSED NOORTEINFO NING ENNETAMISTEGEVUSTE KÄTTESAAMISEKS</v>
      </c>
      <c r="B2" s="232"/>
      <c r="C2" s="232"/>
      <c r="D2" s="232"/>
      <c r="E2" s="232"/>
    </row>
    <row r="3" customFormat="false" ht="23.25" hidden="false" customHeight="true" outlineLevel="0" collapsed="false">
      <c r="A3" s="133" t="s">
        <v>464</v>
      </c>
      <c r="B3" s="133"/>
      <c r="C3" s="133"/>
      <c r="D3" s="133"/>
    </row>
    <row r="4" customFormat="false" ht="12" hidden="false" customHeight="true" outlineLevel="0" collapsed="false">
      <c r="A4" s="233"/>
    </row>
    <row r="5" customFormat="false" ht="13.5" hidden="false" customHeight="false" outlineLevel="0" collapsed="false">
      <c r="B5" s="196"/>
      <c r="C5" s="234" t="s">
        <v>430</v>
      </c>
    </row>
    <row r="6" customFormat="false" ht="13.5" hidden="false" customHeight="true" outlineLevel="0" collapsed="false">
      <c r="B6" s="198" t="n">
        <v>4</v>
      </c>
      <c r="C6" s="235" t="s">
        <v>431</v>
      </c>
      <c r="D6" s="235"/>
      <c r="E6" s="235"/>
    </row>
    <row r="7" customFormat="false" ht="12.75" hidden="false" customHeight="true" outlineLevel="0" collapsed="false">
      <c r="B7" s="198" t="n">
        <v>3</v>
      </c>
      <c r="C7" s="235" t="s">
        <v>432</v>
      </c>
      <c r="D7" s="235"/>
      <c r="E7" s="235"/>
    </row>
    <row r="8" customFormat="false" ht="12.75" hidden="false" customHeight="true" outlineLevel="0" collapsed="false">
      <c r="B8" s="198" t="n">
        <v>2</v>
      </c>
      <c r="C8" s="235" t="s">
        <v>433</v>
      </c>
      <c r="D8" s="235"/>
      <c r="E8" s="235"/>
    </row>
    <row r="9" customFormat="false" ht="12.75" hidden="false" customHeight="true" outlineLevel="0" collapsed="false">
      <c r="A9" s="236"/>
      <c r="B9" s="198" t="n">
        <v>1</v>
      </c>
      <c r="C9" s="235" t="s">
        <v>434</v>
      </c>
      <c r="D9" s="235"/>
      <c r="E9" s="251"/>
    </row>
    <row r="10" customFormat="false" ht="12.75" hidden="false" customHeight="false" outlineLevel="0" collapsed="false">
      <c r="A10" s="237"/>
      <c r="B10" s="238"/>
      <c r="C10" s="239"/>
    </row>
    <row r="11" s="241" customFormat="true" ht="15.75" hidden="false" customHeight="true" outlineLevel="0" collapsed="false">
      <c r="A11" s="202" t="s">
        <v>435</v>
      </c>
      <c r="B11" s="203" t="s">
        <v>137</v>
      </c>
      <c r="C11" s="204" t="str">
        <f aca="false">UPPER(Mudel!D86)</f>
        <v>NOORTELE SUUNATUD INFO ON KÄTTESAADAV</v>
      </c>
      <c r="D11" s="204"/>
      <c r="E11" s="204"/>
      <c r="F11" s="240"/>
    </row>
    <row r="12" s="241" customFormat="true" ht="12.75" hidden="false" customHeight="true" outlineLevel="0" collapsed="false">
      <c r="A12" s="225"/>
      <c r="B12" s="206" t="s">
        <v>437</v>
      </c>
      <c r="C12" s="207" t="s">
        <v>438</v>
      </c>
      <c r="D12" s="207" t="s">
        <v>439</v>
      </c>
      <c r="E12" s="207"/>
      <c r="F12" s="240"/>
    </row>
    <row r="13" s="241" customFormat="true" ht="78.75" hidden="false" customHeight="true" outlineLevel="0" collapsed="false">
      <c r="A13" s="205" t="s">
        <v>436</v>
      </c>
      <c r="B13" s="209" t="s">
        <v>139</v>
      </c>
      <c r="C13" s="210"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0"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0"/>
      <c r="F13" s="240"/>
    </row>
    <row r="14" s="241" customFormat="true" ht="45" hidden="false" customHeight="true" outlineLevel="0" collapsed="false">
      <c r="A14" s="205"/>
      <c r="B14" s="211" t="s">
        <v>142</v>
      </c>
      <c r="C14" s="210" t="str">
        <f aca="false">Mudel!F89</f>
        <v>Noori teavitatakse info, nõustamise ja juhendamise olemusest ja kättesaadavusest (nt koolitused noortele, kooli ja avatud noortekeskuste külastused, mobiilne noorsootöö, veebipõhised keskkonnad jms)</v>
      </c>
      <c r="D14" s="210" t="str">
        <f aca="false">Mudel!G90</f>
        <v>Indikaator on täidetud, kui KOV korraldab või toetab regulaarselt tegevusi, mis teavitavad noori info, nõustamise ja juhendamise olemusest ja kättesaadavusest ning motiveerivad neid seda kasutama.</v>
      </c>
      <c r="E14" s="210"/>
      <c r="F14" s="240"/>
    </row>
    <row r="15" s="241" customFormat="true" ht="12.75" hidden="false" customHeight="false" outlineLevel="0" collapsed="false">
      <c r="A15" s="205"/>
      <c r="B15" s="212" t="s">
        <v>440</v>
      </c>
      <c r="C15" s="212"/>
      <c r="D15" s="212"/>
      <c r="E15" s="212"/>
      <c r="F15" s="240"/>
    </row>
    <row r="16" s="241" customFormat="true" ht="12.75" hidden="false" customHeight="false" outlineLevel="0" collapsed="false">
      <c r="A16" s="205"/>
      <c r="B16" s="213" t="s">
        <v>145</v>
      </c>
      <c r="C16" s="214" t="str">
        <f aca="false">Mudel!F91</f>
        <v>Noorte rahulolu teabe kättesaadavusega on suur (vähemalt 85% on rahul)</v>
      </c>
      <c r="D16" s="215" t="str">
        <f aca="false">2_tulemusindikaatorid!G23</f>
        <v>7-12. a</v>
      </c>
      <c r="E16" s="216" t="str">
        <f aca="false">2_tulemusindikaatorid!L23</f>
        <v>jah</v>
      </c>
      <c r="F16" s="240"/>
    </row>
    <row r="17" s="241" customFormat="true" ht="12.75" hidden="false" customHeight="false" outlineLevel="0" collapsed="false">
      <c r="A17" s="205"/>
      <c r="B17" s="213"/>
      <c r="C17" s="214"/>
      <c r="D17" s="215" t="str">
        <f aca="false">2_tulemusindikaatorid!G24</f>
        <v>13-19. a</v>
      </c>
      <c r="E17" s="216" t="str">
        <f aca="false">2_tulemusindikaatorid!L24</f>
        <v>ei</v>
      </c>
      <c r="F17" s="240"/>
    </row>
    <row r="18" s="241" customFormat="true" ht="12.75" hidden="false" customHeight="false" outlineLevel="0" collapsed="false">
      <c r="A18" s="205"/>
      <c r="B18" s="213"/>
      <c r="C18" s="214"/>
      <c r="D18" s="215" t="str">
        <f aca="false">2_tulemusindikaatorid!G25</f>
        <v>20-26. a</v>
      </c>
      <c r="E18" s="216" t="str">
        <f aca="false">2_tulemusindikaatorid!L25</f>
        <v>ei</v>
      </c>
      <c r="F18" s="240"/>
    </row>
    <row r="19" s="241" customFormat="true" ht="14.25" hidden="false" customHeight="true" outlineLevel="0" collapsed="false">
      <c r="A19" s="217" t="s">
        <v>441</v>
      </c>
      <c r="B19" s="218" t="n">
        <v>3</v>
      </c>
      <c r="C19" s="219" t="str">
        <f aca="false">IF(B19=4,$C$6,IF(B19=3,$C$7,IF(B19=2,$C$8,IF(B19=1,$C$9,""))))</f>
        <v>KOV territooriumil tehtav noorsootöö vastab kirjeldatud olukorrale suures osas (st vastab enamikele tingimustele)</v>
      </c>
      <c r="D19" s="219"/>
      <c r="E19" s="219"/>
      <c r="F19" s="240"/>
    </row>
    <row r="20" s="241" customFormat="true" ht="227.25" hidden="false" customHeight="true" outlineLevel="0" collapsed="false">
      <c r="A20" s="217" t="s">
        <v>442</v>
      </c>
      <c r="B20" s="220" t="s">
        <v>465</v>
      </c>
      <c r="C20" s="220"/>
      <c r="D20" s="220"/>
      <c r="E20" s="220"/>
      <c r="F20" s="252"/>
      <c r="G20" s="253"/>
    </row>
    <row r="21" s="241" customFormat="true" ht="61.5" hidden="false" customHeight="true" outlineLevel="0" collapsed="false">
      <c r="A21" s="217" t="s">
        <v>444</v>
      </c>
      <c r="B21" s="221" t="s">
        <v>466</v>
      </c>
      <c r="C21" s="221"/>
      <c r="D21" s="221"/>
      <c r="E21" s="221"/>
      <c r="F21" s="240"/>
    </row>
    <row r="22" s="241" customFormat="true" ht="60" hidden="false" customHeight="true" outlineLevel="0" collapsed="false">
      <c r="A22" s="223" t="s">
        <v>446</v>
      </c>
      <c r="B22" s="221" t="s">
        <v>467</v>
      </c>
      <c r="C22" s="221"/>
      <c r="D22" s="221"/>
      <c r="E22" s="221"/>
      <c r="F22" s="240"/>
    </row>
    <row r="23" s="241" customFormat="true" ht="12.75" hidden="false" customHeight="false" outlineLevel="0" collapsed="false">
      <c r="A23" s="126"/>
      <c r="B23" s="229"/>
      <c r="F23" s="240"/>
    </row>
    <row r="24" s="241" customFormat="true" ht="27" hidden="false" customHeight="true" outlineLevel="0" collapsed="false">
      <c r="A24" s="202" t="s">
        <v>435</v>
      </c>
      <c r="B24" s="203" t="s">
        <v>148</v>
      </c>
      <c r="C24" s="227" t="str">
        <f aca="false">UPPER(Mudel!D94)</f>
        <v>ENNETUSTEGEVUS JA TUGI PROBLEEMIDEGA TOIMETULEKUL ON MITMEKÜLGNE NING SEDA TOETATAKSE LÄBI LAIAPÕHJALISE KOOSTÖÖVÕRGUSTIKU</v>
      </c>
      <c r="D24" s="227"/>
      <c r="E24" s="227"/>
      <c r="F24" s="240"/>
    </row>
    <row r="25" s="241" customFormat="true" ht="12.75" hidden="false" customHeight="true" outlineLevel="0" collapsed="false">
      <c r="A25" s="225"/>
      <c r="B25" s="206" t="s">
        <v>437</v>
      </c>
      <c r="C25" s="207" t="s">
        <v>438</v>
      </c>
      <c r="D25" s="208" t="s">
        <v>439</v>
      </c>
      <c r="E25" s="208"/>
      <c r="F25" s="240"/>
    </row>
    <row r="26" s="241" customFormat="true" ht="56.25" hidden="false" customHeight="true" outlineLevel="0" collapsed="false">
      <c r="A26" s="205" t="s">
        <v>436</v>
      </c>
      <c r="B26" s="209" t="s">
        <v>150</v>
      </c>
      <c r="C26" s="246" t="str">
        <f aca="false">Mudel!F95</f>
        <v>KOV osaleb aktiivselt noorte riskikäitumise ennetamiseks koostöövõrgustikus (nt noorteühingud, noorteinfo spetsialist, karjäärinõustaja, sotsiaalpedagoog, eripedagoog, koolipsühholoog, lastekaitsespetsialist, noorsootöö spetsialist jt)</v>
      </c>
      <c r="D26" s="210"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0"/>
      <c r="F26" s="240"/>
    </row>
    <row r="27" s="241" customFormat="true" ht="67.5" hidden="false" customHeight="true" outlineLevel="0" collapsed="false">
      <c r="A27" s="205"/>
      <c r="B27" s="209" t="s">
        <v>153</v>
      </c>
      <c r="C27" s="246" t="str">
        <f aca="false">Mudel!F97</f>
        <v>KOV toetab rahaliselt või mitterahaliselt noorsootöö asutusi, projekte, programme või koostöövõrgustiku ühistegevusi ning tõrjutusriskis noortele suunatud mitmekülgseid noorsootöö tegevusi</v>
      </c>
      <c r="D27" s="210"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0"/>
      <c r="F27" s="240"/>
    </row>
    <row r="28" s="241" customFormat="true" ht="19.5" hidden="false" customHeight="true" outlineLevel="0" collapsed="false">
      <c r="A28" s="217" t="s">
        <v>441</v>
      </c>
      <c r="B28" s="218" t="n">
        <v>3</v>
      </c>
      <c r="C28" s="219" t="str">
        <f aca="false">IF(B28=4,$C$6,IF(B28=3,$C$7,IF(B28=2,$C$8,IF(B28=1,$C$9,""))))</f>
        <v>KOV territooriumil tehtav noorsootöö vastab kirjeldatud olukorrale suures osas (st vastab enamikele tingimustele)</v>
      </c>
      <c r="D28" s="219"/>
      <c r="E28" s="219"/>
      <c r="F28" s="240"/>
    </row>
    <row r="29" s="241" customFormat="true" ht="169.5" hidden="false" customHeight="true" outlineLevel="0" collapsed="false">
      <c r="A29" s="217" t="s">
        <v>442</v>
      </c>
      <c r="B29" s="220" t="s">
        <v>468</v>
      </c>
      <c r="C29" s="220"/>
      <c r="D29" s="220"/>
      <c r="E29" s="220"/>
      <c r="F29" s="252"/>
    </row>
    <row r="30" s="241" customFormat="true" ht="60" hidden="false" customHeight="true" outlineLevel="0" collapsed="false">
      <c r="A30" s="217" t="s">
        <v>444</v>
      </c>
      <c r="B30" s="221" t="s">
        <v>469</v>
      </c>
      <c r="C30" s="221"/>
      <c r="D30" s="221"/>
      <c r="E30" s="221"/>
      <c r="F30" s="240"/>
    </row>
    <row r="31" s="241" customFormat="true" ht="60" hidden="false" customHeight="true" outlineLevel="0" collapsed="false">
      <c r="A31" s="223" t="s">
        <v>446</v>
      </c>
      <c r="B31" s="221" t="s">
        <v>470</v>
      </c>
      <c r="C31" s="221"/>
      <c r="D31" s="221"/>
      <c r="E31" s="221"/>
      <c r="F31" s="252"/>
    </row>
    <row r="32" s="241" customFormat="true" ht="12.75" hidden="false" customHeight="false" outlineLevel="0" collapsed="false">
      <c r="A32" s="126"/>
      <c r="B32" s="229"/>
      <c r="F32" s="240"/>
    </row>
    <row r="33" s="241" customFormat="true" ht="12.75" hidden="false" customHeight="false" outlineLevel="0" collapsed="false">
      <c r="A33" s="117"/>
      <c r="B33" s="250"/>
      <c r="C33" s="240"/>
      <c r="D33" s="240"/>
      <c r="E33" s="240"/>
      <c r="F33" s="240"/>
    </row>
    <row r="34" s="241" customFormat="true" ht="12.75" hidden="false" customHeight="false" outlineLevel="0" collapsed="false">
      <c r="A34" s="117"/>
      <c r="B34" s="250"/>
      <c r="C34" s="240"/>
      <c r="D34" s="240"/>
      <c r="E34" s="240"/>
      <c r="F34" s="240"/>
    </row>
    <row r="35" s="241" customFormat="true" ht="12.75" hidden="false" customHeight="false" outlineLevel="0" collapsed="false">
      <c r="A35" s="117"/>
      <c r="B35" s="250"/>
      <c r="C35" s="240"/>
      <c r="D35" s="240"/>
      <c r="E35" s="240"/>
      <c r="F35" s="240"/>
    </row>
    <row r="36" customFormat="false" ht="12.75" hidden="false" customHeight="false" outlineLevel="0" collapsed="false">
      <c r="A36" s="117"/>
      <c r="B36" s="250"/>
      <c r="C36" s="231"/>
      <c r="D36" s="231"/>
      <c r="E36" s="231"/>
    </row>
    <row r="37" customFormat="false" ht="12.75" hidden="false" customHeight="false" outlineLevel="0" collapsed="false">
      <c r="A37" s="117"/>
      <c r="B37" s="250"/>
      <c r="C37" s="231"/>
      <c r="D37" s="231"/>
      <c r="E37" s="231"/>
    </row>
    <row r="38" customFormat="false" ht="12.75" hidden="false" customHeight="false" outlineLevel="0" collapsed="false">
      <c r="A38" s="117"/>
      <c r="B38" s="250"/>
      <c r="C38" s="231"/>
      <c r="D38" s="231"/>
      <c r="E38" s="231"/>
    </row>
    <row r="39" customFormat="false" ht="12.75" hidden="false" customHeight="false" outlineLevel="0" collapsed="false">
      <c r="A39" s="117"/>
      <c r="B39" s="250"/>
      <c r="C39" s="231"/>
      <c r="D39" s="231"/>
      <c r="E39" s="231"/>
    </row>
    <row r="40" customFormat="false" ht="12.75" hidden="false" customHeight="false" outlineLevel="0" collapsed="false">
      <c r="A40" s="117"/>
      <c r="B40" s="250"/>
      <c r="C40" s="231"/>
      <c r="D40" s="231"/>
      <c r="E40" s="231"/>
    </row>
    <row r="41" customFormat="false" ht="12.75" hidden="false" customHeight="false" outlineLevel="0" collapsed="false">
      <c r="A41" s="117"/>
      <c r="B41" s="250"/>
      <c r="C41" s="231"/>
      <c r="D41" s="231"/>
      <c r="E41" s="231"/>
    </row>
    <row r="42" customFormat="false" ht="12.75" hidden="false" customHeight="false" outlineLevel="0" collapsed="false">
      <c r="A42" s="117"/>
      <c r="B42" s="250"/>
      <c r="C42" s="231"/>
      <c r="D42" s="231"/>
      <c r="E42" s="231"/>
    </row>
    <row r="43" customFormat="false" ht="12.75" hidden="false" customHeight="false" outlineLevel="0" collapsed="false">
      <c r="A43" s="117"/>
      <c r="B43" s="250"/>
      <c r="C43" s="231"/>
      <c r="D43" s="231"/>
      <c r="E43" s="231"/>
    </row>
    <row r="44" customFormat="false" ht="12.75" hidden="false" customHeight="false" outlineLevel="0" collapsed="false">
      <c r="A44" s="117"/>
      <c r="B44" s="250"/>
      <c r="C44" s="231"/>
      <c r="D44" s="231"/>
      <c r="E44" s="231"/>
    </row>
    <row r="45" customFormat="false" ht="12.75" hidden="false" customHeight="false" outlineLevel="0" collapsed="false">
      <c r="A45" s="117"/>
      <c r="B45" s="250"/>
      <c r="C45" s="231"/>
      <c r="D45" s="231"/>
      <c r="E45" s="231"/>
    </row>
    <row r="46" customFormat="false" ht="12.75" hidden="false" customHeight="false" outlineLevel="0" collapsed="false">
      <c r="A46" s="117"/>
      <c r="B46" s="250"/>
      <c r="C46" s="231"/>
      <c r="D46" s="231"/>
      <c r="E46" s="231"/>
    </row>
    <row r="47" customFormat="false" ht="12.75" hidden="false" customHeight="false" outlineLevel="0" collapsed="false">
      <c r="A47" s="117"/>
      <c r="B47" s="250"/>
      <c r="C47" s="231"/>
      <c r="D47" s="231"/>
      <c r="E47" s="231"/>
    </row>
    <row r="48" customFormat="false" ht="12.75" hidden="false" customHeight="false" outlineLevel="0" collapsed="false">
      <c r="A48" s="117"/>
      <c r="B48" s="250"/>
      <c r="C48" s="231"/>
      <c r="D48" s="231"/>
      <c r="E48" s="231"/>
    </row>
    <row r="49" customFormat="false" ht="12.75" hidden="false" customHeight="false" outlineLevel="0" collapsed="false">
      <c r="A49" s="117"/>
      <c r="B49" s="250"/>
      <c r="C49" s="231"/>
      <c r="D49" s="231"/>
      <c r="E49" s="231"/>
    </row>
    <row r="50" customFormat="false" ht="12.75" hidden="false" customHeight="false" outlineLevel="0" collapsed="false">
      <c r="A50" s="117"/>
      <c r="B50" s="250"/>
      <c r="C50" s="231"/>
      <c r="D50" s="231"/>
      <c r="E50" s="231"/>
    </row>
    <row r="51" customFormat="false" ht="12.75" hidden="false" customHeight="false" outlineLevel="0" collapsed="false">
      <c r="A51" s="117"/>
      <c r="B51" s="250"/>
      <c r="C51" s="231"/>
      <c r="D51" s="231"/>
      <c r="E51" s="231"/>
    </row>
    <row r="52" customFormat="false" ht="12.75" hidden="false" customHeight="false" outlineLevel="0" collapsed="false">
      <c r="A52" s="117"/>
      <c r="B52" s="250"/>
      <c r="C52" s="231"/>
      <c r="D52" s="231"/>
      <c r="E52" s="231"/>
    </row>
    <row r="53" customFormat="false" ht="12.75" hidden="false" customHeight="false" outlineLevel="0" collapsed="false">
      <c r="A53" s="117"/>
      <c r="B53" s="250"/>
      <c r="C53" s="231"/>
      <c r="D53" s="231"/>
      <c r="E53" s="231"/>
    </row>
    <row r="54" customFormat="false" ht="12.75" hidden="false" customHeight="false" outlineLevel="0" collapsed="false">
      <c r="A54" s="117"/>
      <c r="B54" s="250"/>
      <c r="C54" s="231"/>
      <c r="D54" s="231"/>
      <c r="E54" s="231"/>
    </row>
    <row r="55" customFormat="false" ht="12.75" hidden="false" customHeight="false" outlineLevel="0" collapsed="false">
      <c r="A55" s="117"/>
      <c r="B55" s="250"/>
      <c r="C55" s="231"/>
      <c r="D55" s="231"/>
      <c r="E55" s="231"/>
    </row>
    <row r="56" customFormat="false" ht="12.75" hidden="false" customHeight="false" outlineLevel="0" collapsed="false">
      <c r="A56" s="117"/>
      <c r="B56" s="250"/>
      <c r="C56" s="231"/>
      <c r="D56" s="231"/>
      <c r="E56" s="231"/>
    </row>
    <row r="57" customFormat="false" ht="12.75" hidden="false" customHeight="false" outlineLevel="0" collapsed="false">
      <c r="A57" s="117"/>
      <c r="B57" s="250"/>
      <c r="C57" s="231"/>
      <c r="D57" s="231"/>
      <c r="E57" s="231"/>
    </row>
    <row r="58" customFormat="false" ht="12.75" hidden="false" customHeight="false" outlineLevel="0" collapsed="false">
      <c r="A58" s="117"/>
      <c r="B58" s="250"/>
      <c r="C58" s="231"/>
      <c r="D58" s="231"/>
      <c r="E58" s="231"/>
    </row>
    <row r="59" customFormat="false" ht="12.75" hidden="false" customHeight="false" outlineLevel="0" collapsed="false">
      <c r="A59" s="117"/>
      <c r="B59" s="250"/>
      <c r="C59" s="231"/>
      <c r="D59" s="231"/>
      <c r="E59" s="231"/>
    </row>
    <row r="60" customFormat="false" ht="12.75" hidden="false" customHeight="false" outlineLevel="0" collapsed="false">
      <c r="A60" s="117"/>
      <c r="B60" s="250"/>
      <c r="C60" s="231"/>
      <c r="D60" s="231"/>
      <c r="E60" s="231"/>
    </row>
    <row r="61" customFormat="false" ht="12.75" hidden="false" customHeight="false" outlineLevel="0" collapsed="false">
      <c r="A61" s="117"/>
      <c r="B61" s="250"/>
      <c r="C61" s="231"/>
      <c r="D61" s="231"/>
      <c r="E61" s="231"/>
    </row>
    <row r="62" customFormat="false" ht="12.75" hidden="false" customHeight="false" outlineLevel="0" collapsed="false">
      <c r="A62" s="117"/>
      <c r="B62" s="250"/>
      <c r="C62" s="231"/>
      <c r="D62" s="231"/>
      <c r="E62" s="231"/>
    </row>
    <row r="63" customFormat="false" ht="12.75" hidden="false" customHeight="false" outlineLevel="0" collapsed="false">
      <c r="A63" s="117"/>
      <c r="B63" s="250"/>
      <c r="C63" s="231"/>
      <c r="D63" s="231"/>
      <c r="E63" s="231"/>
    </row>
    <row r="64" customFormat="false" ht="12.75" hidden="false" customHeight="false" outlineLevel="0" collapsed="false">
      <c r="A64" s="117"/>
      <c r="B64" s="250"/>
      <c r="C64" s="231"/>
      <c r="D64" s="231"/>
      <c r="E64" s="231"/>
    </row>
    <row r="65" customFormat="false" ht="12.75" hidden="false" customHeight="false" outlineLevel="0" collapsed="false">
      <c r="A65" s="117"/>
      <c r="B65" s="250"/>
      <c r="C65" s="231"/>
      <c r="D65" s="231"/>
      <c r="E65" s="231"/>
    </row>
    <row r="66" customFormat="false" ht="12.75" hidden="false" customHeight="false" outlineLevel="0" collapsed="false">
      <c r="A66" s="117"/>
      <c r="B66" s="250"/>
      <c r="C66" s="231"/>
      <c r="D66" s="231"/>
      <c r="E66" s="231"/>
    </row>
    <row r="67" customFormat="false" ht="12.75" hidden="false" customHeight="false" outlineLevel="0" collapsed="false">
      <c r="A67" s="117"/>
      <c r="B67" s="250"/>
      <c r="C67" s="231"/>
      <c r="D67" s="231"/>
      <c r="E67" s="231"/>
    </row>
    <row r="68" customFormat="false" ht="12.75" hidden="false" customHeight="false" outlineLevel="0" collapsed="false">
      <c r="A68" s="117"/>
      <c r="B68" s="250"/>
      <c r="C68" s="231"/>
      <c r="D68" s="231"/>
      <c r="E68" s="231"/>
    </row>
    <row r="69" customFormat="false" ht="12.75" hidden="false" customHeight="false" outlineLevel="0" collapsed="false">
      <c r="A69" s="117"/>
      <c r="B69" s="250"/>
      <c r="C69" s="231"/>
      <c r="D69" s="231"/>
      <c r="E69" s="231"/>
    </row>
    <row r="70" customFormat="false" ht="12.75" hidden="false" customHeight="false" outlineLevel="0" collapsed="false">
      <c r="A70" s="117"/>
      <c r="B70" s="250"/>
      <c r="C70" s="231"/>
      <c r="D70" s="231"/>
      <c r="E70" s="231"/>
    </row>
    <row r="71" customFormat="false" ht="12.75" hidden="false" customHeight="false" outlineLevel="0" collapsed="false">
      <c r="A71" s="117"/>
      <c r="B71" s="250"/>
      <c r="C71" s="231"/>
      <c r="D71" s="231"/>
      <c r="E71" s="231"/>
    </row>
    <row r="72" customFormat="false" ht="12.75" hidden="false" customHeight="false" outlineLevel="0" collapsed="false">
      <c r="A72" s="117"/>
      <c r="B72" s="250"/>
      <c r="C72" s="231"/>
      <c r="D72" s="231"/>
      <c r="E72" s="231"/>
    </row>
    <row r="73" customFormat="false" ht="12.75" hidden="false" customHeight="false" outlineLevel="0" collapsed="false">
      <c r="A73" s="117"/>
      <c r="B73" s="250"/>
      <c r="C73" s="231"/>
      <c r="D73" s="231"/>
      <c r="E73" s="231"/>
    </row>
    <row r="74" customFormat="false" ht="12.75" hidden="false" customHeight="false" outlineLevel="0" collapsed="false">
      <c r="A74" s="117"/>
      <c r="B74" s="250"/>
      <c r="C74" s="231"/>
      <c r="D74" s="231"/>
      <c r="E74" s="231"/>
    </row>
    <row r="75" customFormat="false" ht="12.75" hidden="false" customHeight="false" outlineLevel="0" collapsed="false">
      <c r="A75" s="117"/>
      <c r="B75" s="250"/>
      <c r="C75" s="231"/>
      <c r="D75" s="231"/>
      <c r="E75" s="231"/>
    </row>
    <row r="76" customFormat="false" ht="12.75" hidden="false" customHeight="false" outlineLevel="0" collapsed="false">
      <c r="A76" s="117"/>
      <c r="B76" s="250"/>
      <c r="C76" s="231"/>
      <c r="D76" s="231"/>
      <c r="E76" s="231"/>
    </row>
    <row r="77" customFormat="false" ht="12.75" hidden="false" customHeight="false" outlineLevel="0" collapsed="false">
      <c r="A77" s="117"/>
      <c r="B77" s="250"/>
      <c r="C77" s="231"/>
      <c r="D77" s="231"/>
      <c r="E77" s="231"/>
    </row>
    <row r="78" customFormat="false" ht="12.75" hidden="false" customHeight="false" outlineLevel="0" collapsed="false">
      <c r="A78" s="117"/>
      <c r="B78" s="250"/>
      <c r="C78" s="231"/>
      <c r="D78" s="231"/>
      <c r="E78" s="231"/>
    </row>
    <row r="79" customFormat="false" ht="12.75" hidden="false" customHeight="false" outlineLevel="0" collapsed="false">
      <c r="A79" s="117"/>
      <c r="B79" s="250"/>
      <c r="C79" s="231"/>
      <c r="D79" s="231"/>
      <c r="E79" s="231"/>
    </row>
    <row r="80" customFormat="false" ht="12.75" hidden="false" customHeight="false" outlineLevel="0" collapsed="false">
      <c r="A80" s="117"/>
      <c r="B80" s="250"/>
      <c r="C80" s="231"/>
      <c r="D80" s="231"/>
      <c r="E80" s="231"/>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01" activeCellId="0" sqref="B101:E101"/>
    </sheetView>
  </sheetViews>
  <sheetFormatPr defaultColWidth="9.13671875" defaultRowHeight="12.75" zeroHeight="false" outlineLevelRow="0" outlineLevelCol="0"/>
  <cols>
    <col collapsed="false" customWidth="true" hidden="false" outlineLevel="0" max="1" min="1" style="126" width="13.14"/>
    <col collapsed="false" customWidth="true" hidden="false" outlineLevel="0" max="2" min="2" style="229" width="5.41"/>
    <col collapsed="false" customWidth="true" hidden="false" outlineLevel="0" max="3" min="3" style="230" width="38.14"/>
    <col collapsed="false" customWidth="true" hidden="false" outlineLevel="0" max="5" min="4" style="230" width="36.56"/>
    <col collapsed="false" customWidth="true" hidden="false" outlineLevel="0" max="6" min="6" style="231" width="18.14"/>
    <col collapsed="false" customWidth="false" hidden="false" outlineLevel="0" max="257" min="7" style="230" width="9.14"/>
  </cols>
  <sheetData>
    <row r="1" customFormat="false" ht="27" hidden="false" customHeight="true" outlineLevel="0" collapsed="false">
      <c r="A1" s="190" t="str">
        <f aca="false">UPPER(Mudel!A1)</f>
        <v>VISIOON: IGALE NOORELE ON NOORSOOTÖÖS KÄTTESAADAVAD MITMEKÜLGSED ISIKSUSE ARENGU VÕIMALUSED</v>
      </c>
      <c r="B1" s="190"/>
      <c r="C1" s="190"/>
      <c r="D1" s="190"/>
      <c r="E1" s="190"/>
    </row>
    <row r="2" customFormat="false" ht="29.25" hidden="false" customHeight="true" outlineLevel="0" collapsed="false">
      <c r="A2" s="232" t="str">
        <f aca="false">CONCATENATE("EESMÄRK 4: ",UPPER(Mudel!B102))</f>
        <v>EESMÄRK 4: KVALITEETSEKS NOORSOOTÖÖKS ON LOODUD VAJALIK KESKKOND</v>
      </c>
      <c r="B2" s="232"/>
      <c r="C2" s="232"/>
      <c r="D2" s="232"/>
      <c r="E2" s="232"/>
    </row>
    <row r="3" customFormat="false" ht="23.25" hidden="false" customHeight="true" outlineLevel="0" collapsed="false">
      <c r="A3" s="133" t="s">
        <v>471</v>
      </c>
      <c r="B3" s="133"/>
      <c r="C3" s="133"/>
      <c r="D3" s="133"/>
    </row>
    <row r="4" customFormat="false" ht="12" hidden="false" customHeight="true" outlineLevel="0" collapsed="false">
      <c r="A4" s="233"/>
    </row>
    <row r="5" customFormat="false" ht="13.5" hidden="false" customHeight="false" outlineLevel="0" collapsed="false">
      <c r="B5" s="196"/>
      <c r="C5" s="234" t="s">
        <v>430</v>
      </c>
    </row>
    <row r="6" customFormat="false" ht="13.5" hidden="false" customHeight="true" outlineLevel="0" collapsed="false">
      <c r="B6" s="198" t="n">
        <v>4</v>
      </c>
      <c r="C6" s="235" t="s">
        <v>431</v>
      </c>
      <c r="D6" s="235"/>
      <c r="E6" s="235"/>
    </row>
    <row r="7" customFormat="false" ht="12.75" hidden="false" customHeight="true" outlineLevel="0" collapsed="false">
      <c r="B7" s="198" t="n">
        <v>3</v>
      </c>
      <c r="C7" s="235" t="s">
        <v>432</v>
      </c>
      <c r="D7" s="235"/>
      <c r="E7" s="235"/>
    </row>
    <row r="8" customFormat="false" ht="12.75" hidden="false" customHeight="true" outlineLevel="0" collapsed="false">
      <c r="B8" s="198" t="n">
        <v>2</v>
      </c>
      <c r="C8" s="235" t="s">
        <v>433</v>
      </c>
      <c r="D8" s="235"/>
      <c r="E8" s="235"/>
    </row>
    <row r="9" customFormat="false" ht="12.75" hidden="false" customHeight="true" outlineLevel="0" collapsed="false">
      <c r="A9" s="236"/>
      <c r="B9" s="198" t="n">
        <v>1</v>
      </c>
      <c r="C9" s="235" t="s">
        <v>434</v>
      </c>
      <c r="D9" s="235"/>
      <c r="E9" s="235"/>
    </row>
    <row r="10" customFormat="false" ht="12.75" hidden="false" customHeight="false" outlineLevel="0" collapsed="false">
      <c r="A10" s="237"/>
      <c r="B10" s="238"/>
      <c r="C10" s="239"/>
    </row>
    <row r="11" s="241" customFormat="true" ht="18" hidden="false" customHeight="true" outlineLevel="0" collapsed="false">
      <c r="A11" s="202" t="s">
        <v>435</v>
      </c>
      <c r="B11" s="203" t="s">
        <v>157</v>
      </c>
      <c r="C11" s="204" t="str">
        <f aca="false">UPPER(Mudel!D103)</f>
        <v>NOORSOOTÖÖ ON PRIORITEEDINA SÄTESTATUD KOV AMETLIKUS DOKUMENTATSIOONIS</v>
      </c>
      <c r="D11" s="204"/>
      <c r="E11" s="204"/>
      <c r="F11" s="240"/>
    </row>
    <row r="12" s="241" customFormat="true" ht="12.75" hidden="false" customHeight="true" outlineLevel="0" collapsed="false">
      <c r="A12" s="225"/>
      <c r="B12" s="206" t="s">
        <v>437</v>
      </c>
      <c r="C12" s="207" t="s">
        <v>438</v>
      </c>
      <c r="D12" s="207" t="s">
        <v>439</v>
      </c>
      <c r="E12" s="207"/>
      <c r="F12" s="240"/>
    </row>
    <row r="13" s="241" customFormat="true" ht="101.25" hidden="false" customHeight="true" outlineLevel="0" collapsed="false">
      <c r="A13" s="205" t="s">
        <v>436</v>
      </c>
      <c r="B13" s="209" t="s">
        <v>159</v>
      </c>
      <c r="C13" s="210"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0" t="str">
        <f aca="false">Mudel!G105</f>
        <v>Indikaator on täielikult täidetud, kui kõik nimetatud noorsootöö prioriteedid kajastuvad KOV tasandi ametlikus dokumentatsioonis (nt KOV arengukava, noorsootöö arengukava, muu dokument või õigusakt).</v>
      </c>
      <c r="E13" s="210"/>
      <c r="F13" s="240"/>
    </row>
    <row r="14" s="241" customFormat="true" ht="45" hidden="false" customHeight="true" outlineLevel="0" collapsed="false">
      <c r="A14" s="205"/>
      <c r="B14" s="211" t="s">
        <v>162</v>
      </c>
      <c r="C14" s="210" t="str">
        <f aca="false">Mudel!F106</f>
        <v>Noorsootöö prioriteetide seadmisel on lähtutud KOV noorte olukorrast ja vajadustest ning konkreetse piirkonna eripärast</v>
      </c>
      <c r="D14" s="210" t="str">
        <f aca="false">Mudel!G107</f>
        <v>Indikaator on täidetud, kui KOV-l on ülevaade enda noorte olukorrast, vajadustest ja konkreetse piirkonna eripärast ning KOV on neid noorsootöö valdkonna prioriteetide seadmisel arvestanud.</v>
      </c>
      <c r="E14" s="210"/>
      <c r="F14" s="240"/>
    </row>
    <row r="15" s="241" customFormat="true" ht="45" hidden="false" customHeight="true" outlineLevel="0" collapsed="false">
      <c r="A15" s="205"/>
      <c r="B15" s="211" t="s">
        <v>165</v>
      </c>
      <c r="C15" s="210" t="str">
        <f aca="false">Mudel!F108</f>
        <v>KOV noortepoliitika peegeldab lõimitud noortepoliitikat</v>
      </c>
      <c r="D15" s="210" t="str">
        <f aca="false">Mudel!G109</f>
        <v>Indikaator on täidetud, kui KOV kavandatav noortepoliitika on horisontaalne ning peegeldab noore eluolu puudutavat erinevates eluvaldkondades (nt tööturg, haridus, kultuur jms).</v>
      </c>
      <c r="E15" s="210"/>
      <c r="F15" s="240"/>
    </row>
    <row r="16" s="241" customFormat="true" ht="12.75" hidden="false" customHeight="true" outlineLevel="0" collapsed="false">
      <c r="A16" s="217" t="s">
        <v>441</v>
      </c>
      <c r="B16" s="218" t="n">
        <v>2</v>
      </c>
      <c r="C16" s="219" t="str">
        <f aca="false">IF(B16=4,$C$6,IF(B16=3,$C$7,IF(B16=2,$C$8,IF(B16=1,$C$9,""))))</f>
        <v>KOV territooriumil tehtav noorsootöö vastab kirjeldatud olukorrale osaliselt (st täidetud on mõned kriteeriumid)</v>
      </c>
      <c r="D16" s="219"/>
      <c r="E16" s="219"/>
      <c r="F16" s="240"/>
    </row>
    <row r="17" s="241" customFormat="true" ht="126" hidden="false" customHeight="true" outlineLevel="0" collapsed="false">
      <c r="A17" s="217" t="s">
        <v>442</v>
      </c>
      <c r="B17" s="220" t="s">
        <v>472</v>
      </c>
      <c r="C17" s="220"/>
      <c r="D17" s="220"/>
      <c r="E17" s="220"/>
      <c r="F17" s="240"/>
    </row>
    <row r="18" s="241" customFormat="true" ht="60" hidden="false" customHeight="true" outlineLevel="0" collapsed="false">
      <c r="A18" s="217" t="s">
        <v>444</v>
      </c>
      <c r="B18" s="221" t="s">
        <v>473</v>
      </c>
      <c r="C18" s="221"/>
      <c r="D18" s="221"/>
      <c r="E18" s="221"/>
      <c r="F18" s="240"/>
    </row>
    <row r="19" s="241" customFormat="true" ht="60" hidden="false" customHeight="true" outlineLevel="0" collapsed="false">
      <c r="A19" s="223" t="s">
        <v>446</v>
      </c>
      <c r="B19" s="221" t="s">
        <v>474</v>
      </c>
      <c r="C19" s="221"/>
      <c r="D19" s="221"/>
      <c r="E19" s="221"/>
      <c r="F19" s="240"/>
    </row>
    <row r="20" s="241" customFormat="true" ht="12.75" hidden="false" customHeight="false" outlineLevel="0" collapsed="false">
      <c r="A20" s="126"/>
      <c r="B20" s="229"/>
      <c r="F20" s="240"/>
    </row>
    <row r="21" s="241" customFormat="true" ht="21" hidden="false" customHeight="true" outlineLevel="0" collapsed="false">
      <c r="A21" s="202" t="s">
        <v>435</v>
      </c>
      <c r="B21" s="203" t="s">
        <v>168</v>
      </c>
      <c r="C21" s="204" t="str">
        <f aca="false">UPPER(Mudel!D111)</f>
        <v>KOV NOORSOOTÖÖ TOIMUB KIRJALIKU TEGEVUSKAVA ALUSEL </v>
      </c>
      <c r="D21" s="204"/>
      <c r="E21" s="204"/>
      <c r="F21" s="240"/>
    </row>
    <row r="22" s="241" customFormat="true" ht="12.75" hidden="false" customHeight="true" outlineLevel="0" collapsed="false">
      <c r="A22" s="225"/>
      <c r="B22" s="206" t="s">
        <v>437</v>
      </c>
      <c r="C22" s="207" t="s">
        <v>438</v>
      </c>
      <c r="D22" s="207" t="s">
        <v>439</v>
      </c>
      <c r="E22" s="207"/>
      <c r="F22" s="240"/>
    </row>
    <row r="23" s="241" customFormat="true" ht="79.5" hidden="false" customHeight="true" outlineLevel="0" collapsed="false">
      <c r="A23" s="205" t="s">
        <v>436</v>
      </c>
      <c r="B23" s="209" t="s">
        <v>170</v>
      </c>
      <c r="C23" s="246" t="str">
        <f aca="false">Mudel!F112</f>
        <v>KOV-l on olemas kirjalik noorsootöö tegevuskava, mis määratleb muu hulgas KOV noorsootöö eesmärgid, elluviidavad tegevused, tegevusvahendid, tegevuste eest vastutajad ja tulemuste hindamise mõõdikud</v>
      </c>
      <c r="D23" s="210"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0"/>
      <c r="F23" s="240"/>
    </row>
    <row r="24" s="241" customFormat="true" ht="33.75" hidden="false" customHeight="true" outlineLevel="0" collapsed="false">
      <c r="A24" s="205"/>
      <c r="B24" s="209" t="s">
        <v>173</v>
      </c>
      <c r="C24" s="246" t="str">
        <f aca="false">Mudel!F114</f>
        <v>Noorsootöö tegevuskava täitmist jälgitakse pidevalt</v>
      </c>
      <c r="D24" s="210" t="str">
        <f aca="false">Mudel!G115</f>
        <v>Indikaator on täidetud, kui KOV noorsootöö tegevuskava täitmise jälgimiseks on olemas mehhanism ning seda rakendatakse pidevalt.</v>
      </c>
      <c r="E24" s="210"/>
      <c r="F24" s="240"/>
    </row>
    <row r="25" s="241" customFormat="true" ht="12.75" hidden="false" customHeight="true" outlineLevel="0" collapsed="false">
      <c r="A25" s="217" t="s">
        <v>441</v>
      </c>
      <c r="B25" s="218" t="n">
        <v>2</v>
      </c>
      <c r="C25" s="219" t="str">
        <f aca="false">IF(B25=4,$C$6,IF(B25=3,$C$7,IF(B25=2,$C$8,IF(B25=1,$C$9,""))))</f>
        <v>KOV territooriumil tehtav noorsootöö vastab kirjeldatud olukorrale osaliselt (st täidetud on mõned kriteeriumid)</v>
      </c>
      <c r="D25" s="219"/>
      <c r="E25" s="219"/>
      <c r="F25" s="240"/>
    </row>
    <row r="26" s="241" customFormat="true" ht="115.5" hidden="false" customHeight="true" outlineLevel="0" collapsed="false">
      <c r="A26" s="217" t="s">
        <v>442</v>
      </c>
      <c r="B26" s="220" t="s">
        <v>475</v>
      </c>
      <c r="C26" s="220"/>
      <c r="D26" s="220"/>
      <c r="E26" s="220"/>
      <c r="F26" s="240"/>
    </row>
    <row r="27" s="241" customFormat="true" ht="60" hidden="false" customHeight="true" outlineLevel="0" collapsed="false">
      <c r="A27" s="217" t="s">
        <v>444</v>
      </c>
      <c r="B27" s="221" t="s">
        <v>476</v>
      </c>
      <c r="C27" s="221"/>
      <c r="D27" s="221"/>
      <c r="E27" s="221"/>
      <c r="F27" s="240"/>
    </row>
    <row r="28" s="241" customFormat="true" ht="60" hidden="false" customHeight="true" outlineLevel="0" collapsed="false">
      <c r="A28" s="223" t="s">
        <v>446</v>
      </c>
      <c r="B28" s="221" t="s">
        <v>477</v>
      </c>
      <c r="C28" s="221"/>
      <c r="D28" s="221"/>
      <c r="E28" s="221"/>
      <c r="F28" s="240"/>
    </row>
    <row r="29" s="241" customFormat="true" ht="12.75" hidden="false" customHeight="false" outlineLevel="0" collapsed="false">
      <c r="A29" s="126"/>
      <c r="B29" s="229"/>
      <c r="F29" s="240"/>
    </row>
    <row r="30" s="241" customFormat="true" ht="12.75" hidden="false" customHeight="true" outlineLevel="0" collapsed="false">
      <c r="A30" s="202" t="s">
        <v>435</v>
      </c>
      <c r="B30" s="203" t="s">
        <v>176</v>
      </c>
      <c r="C30" s="204" t="str">
        <f aca="false">UPPER(Mudel!D117)</f>
        <v>NOORI KAASATAKSE OTSUSTETEGEMISE PROTSESSI</v>
      </c>
      <c r="D30" s="204"/>
      <c r="E30" s="204"/>
      <c r="F30" s="240"/>
    </row>
    <row r="31" s="241" customFormat="true" ht="12.75" hidden="false" customHeight="true" outlineLevel="0" collapsed="false">
      <c r="A31" s="225"/>
      <c r="B31" s="206" t="s">
        <v>437</v>
      </c>
      <c r="C31" s="207" t="s">
        <v>438</v>
      </c>
      <c r="D31" s="207" t="s">
        <v>439</v>
      </c>
      <c r="E31" s="207"/>
      <c r="F31" s="240"/>
    </row>
    <row r="32" s="241" customFormat="true" ht="57" hidden="false" customHeight="true" outlineLevel="0" collapsed="false">
      <c r="A32" s="205" t="s">
        <v>436</v>
      </c>
      <c r="B32" s="209" t="s">
        <v>178</v>
      </c>
      <c r="C32" s="210" t="str">
        <f aca="false">Mudel!F118</f>
        <v>Noored on kaasatud KOV noorsootöö tegevuste ja rahastamise kavandamisse ja kujundamisse</v>
      </c>
      <c r="D32" s="210" t="str">
        <f aca="false">Mudel!G119</f>
        <v>Indikaator on täidetud, kui noortele pakutakse igal aastal kaasarääkimise võimalusi noorsootöö eelarvestamise protsessis (nt volikogu, linna- või vallavalitsuse komisjonides osalemine, osaluskogude, noortevolikogu kaudu kaasamine).</v>
      </c>
      <c r="E32" s="210"/>
      <c r="F32" s="240"/>
    </row>
    <row r="33" s="241" customFormat="true" ht="56.25" hidden="false" customHeight="true" outlineLevel="0" collapsed="false">
      <c r="A33" s="205"/>
      <c r="B33" s="211" t="s">
        <v>181</v>
      </c>
      <c r="C33" s="210" t="str">
        <f aca="false">Mudel!F120</f>
        <v>KOV (noortepoliitika toimealade ülesannetega) ametnikud oskavad kaasata noori ja noorsootöötajaid ning valdavad sobivaid meetodeid</v>
      </c>
      <c r="D33" s="210" t="str">
        <f aca="false">Mudel!G121</f>
        <v>Indikaator on täidetud, kui KOV (noortepoliitika toimealade ülesannetega) ametnikud oskavad noori kaasata ja valdavad sobivaid meetodeid. Indikaator põhineb kvaliteedihindamise läbiviijate hinnangul.</v>
      </c>
      <c r="E33" s="210"/>
      <c r="F33" s="240"/>
    </row>
    <row r="34" s="241" customFormat="true" ht="67.5" hidden="false" customHeight="true" outlineLevel="0" collapsed="false">
      <c r="A34" s="205"/>
      <c r="B34" s="211" t="s">
        <v>184</v>
      </c>
      <c r="C34" s="210"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0" t="str">
        <f aca="false">Mudel!G123</f>
        <v>Indikaator on täidetud, kui noorte arvamuse küsimine poliitika kujundamise, teostamise ja hindamise protsessis on kujunenud normiks (nt noortevolikogu kaudu või mõnel muul kaasamismeetodil).</v>
      </c>
      <c r="E34" s="210"/>
      <c r="F34" s="240"/>
    </row>
    <row r="35" s="241" customFormat="true" ht="45" hidden="false" customHeight="true" outlineLevel="0" collapsed="false">
      <c r="A35" s="205"/>
      <c r="B35" s="211" t="s">
        <v>187</v>
      </c>
      <c r="C35" s="210" t="str">
        <f aca="false">Mudel!F124</f>
        <v>Eksisteerib läbimõeldud kord osalejate ja kaasajate tunnustamiseks (nt preemiad, tiitlid, tänukirjad, üritused, meediakajastus jt)</v>
      </c>
      <c r="D35" s="210"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0"/>
      <c r="F35" s="240"/>
    </row>
    <row r="36" s="241" customFormat="true" ht="45" hidden="false" customHeight="true" outlineLevel="0" collapsed="false">
      <c r="A36" s="205"/>
      <c r="B36" s="211" t="s">
        <v>190</v>
      </c>
      <c r="C36" s="210" t="str">
        <f aca="false">Mudel!F126</f>
        <v>Eri siht- ja vanuserühmadesse kuuluvate noorte (sh väiksemate võimalustega noorte, töötavate noorte, töötute noorte, noorte lapsevanemate jt) jaoks on loodud sobivad osalemisvõimalused</v>
      </c>
      <c r="D36" s="210" t="str">
        <f aca="false">Mudel!G127</f>
        <v>Indikaator on täidetud, kui osalemisvõimaluste loomisel on arvestatud noorte eri siht- ja vanuserühmadega ning kõikidele on loodud sobivad võimalused kaasamises osalemiseks.</v>
      </c>
      <c r="E36" s="210"/>
      <c r="F36" s="240"/>
    </row>
    <row r="37" s="241" customFormat="true" ht="12.75" hidden="false" customHeight="false" outlineLevel="0" collapsed="false">
      <c r="A37" s="217" t="s">
        <v>441</v>
      </c>
      <c r="B37" s="218" t="n">
        <v>2</v>
      </c>
      <c r="C37" s="219" t="str">
        <f aca="false">IF(B37=4,$C$6,IF(B37=3,$C$7,IF(B37=2,$C$8,IF(B37=1,$C$9,""))))</f>
        <v>KOV territooriumil tehtav noorsootöö vastab kirjeldatud olukorrale osaliselt (st täidetud on mõned kriteeriumid)</v>
      </c>
      <c r="D37" s="219"/>
      <c r="E37" s="219"/>
      <c r="F37" s="240"/>
    </row>
    <row r="38" s="241" customFormat="true" ht="173.25" hidden="false" customHeight="true" outlineLevel="0" collapsed="false">
      <c r="A38" s="217" t="s">
        <v>442</v>
      </c>
      <c r="B38" s="220" t="s">
        <v>478</v>
      </c>
      <c r="C38" s="220"/>
      <c r="D38" s="220"/>
      <c r="E38" s="220"/>
      <c r="F38" s="240"/>
    </row>
    <row r="39" s="241" customFormat="true" ht="60" hidden="false" customHeight="true" outlineLevel="0" collapsed="false">
      <c r="A39" s="217" t="s">
        <v>444</v>
      </c>
      <c r="B39" s="221" t="s">
        <v>479</v>
      </c>
      <c r="C39" s="221"/>
      <c r="D39" s="221"/>
      <c r="E39" s="221"/>
      <c r="F39" s="240"/>
    </row>
    <row r="40" s="241" customFormat="true" ht="60" hidden="false" customHeight="true" outlineLevel="0" collapsed="false">
      <c r="A40" s="223" t="s">
        <v>446</v>
      </c>
      <c r="B40" s="221" t="s">
        <v>480</v>
      </c>
      <c r="C40" s="221"/>
      <c r="D40" s="221"/>
      <c r="E40" s="221"/>
      <c r="F40" s="240"/>
    </row>
    <row r="41" s="241" customFormat="true" ht="12.75" hidden="false" customHeight="false" outlineLevel="0" collapsed="false">
      <c r="A41" s="126"/>
      <c r="B41" s="229"/>
      <c r="F41" s="240"/>
    </row>
    <row r="42" s="241" customFormat="true" ht="18" hidden="false" customHeight="true" outlineLevel="0" collapsed="false">
      <c r="A42" s="202" t="s">
        <v>435</v>
      </c>
      <c r="B42" s="203" t="s">
        <v>193</v>
      </c>
      <c r="C42" s="204" t="str">
        <f aca="false">UPPER(Mudel!D129)</f>
        <v>OLEMAS ON PROFESSIONAALSED JA MOTIVEERITUD NOORSOOTÖÖTAJAD</v>
      </c>
      <c r="D42" s="204"/>
      <c r="E42" s="204"/>
      <c r="F42" s="240"/>
    </row>
    <row r="43" s="241" customFormat="true" ht="12.75" hidden="false" customHeight="false" outlineLevel="0" collapsed="false">
      <c r="A43" s="225"/>
      <c r="B43" s="206" t="s">
        <v>437</v>
      </c>
      <c r="C43" s="207" t="s">
        <v>438</v>
      </c>
      <c r="D43" s="207" t="s">
        <v>439</v>
      </c>
      <c r="E43" s="207"/>
      <c r="F43" s="240"/>
    </row>
    <row r="44" s="241" customFormat="true" ht="45.75" hidden="false" customHeight="true" outlineLevel="0" collapsed="false">
      <c r="A44" s="205" t="s">
        <v>436</v>
      </c>
      <c r="B44" s="209" t="s">
        <v>195</v>
      </c>
      <c r="C44" s="210" t="str">
        <f aca="false">Mudel!F130</f>
        <v>KOV-is töötavad kvalifitseeritud (noorsootöö erialade kõrghariduse ja/või noorsootöötaja kutsetunnistusega) noorsootöö spetsialistid</v>
      </c>
      <c r="D44" s="210" t="str">
        <f aca="false">Mudel!G131</f>
        <v>Indikaator on täidetud, kuid KOV-is töötavad kvalifitseeritud noorsootöö spetsialistid</v>
      </c>
      <c r="E44" s="210"/>
      <c r="F44" s="240"/>
    </row>
    <row r="45" s="241" customFormat="true" ht="33.75" hidden="false" customHeight="false" outlineLevel="0" collapsed="false">
      <c r="A45" s="205"/>
      <c r="B45" s="211" t="s">
        <v>198</v>
      </c>
      <c r="C45" s="210" t="str">
        <f aca="false">Mudel!F132</f>
        <v>Noorsootöötajad (sh noorsootööd teostavad vabatahtlikud) täidavad seadusest tulenevaid nõudeid</v>
      </c>
      <c r="D45" s="210" t="str">
        <f aca="false">Mudel!G133</f>
        <v>Indikaator on täidetud, kui olemas on noorsootöötajad või vabatahtlikud, kes täidavad noorsootöö seadusest muudest õigusaktidest tulenevaid nõudeid.</v>
      </c>
      <c r="E45" s="210"/>
      <c r="F45" s="240"/>
    </row>
    <row r="46" s="241" customFormat="true" ht="90" hidden="false" customHeight="false" outlineLevel="0" collapsed="false">
      <c r="A46" s="205"/>
      <c r="B46" s="209" t="s">
        <v>201</v>
      </c>
      <c r="C46" s="210"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0" t="str">
        <f aca="false">Mudel!G135</f>
        <v>Indikaator on täidetud, kui noorsootöötajad täidavad kutsestandardist tulenevaid ning muid tegevuse ohutusega seotud nõudeid.</v>
      </c>
      <c r="E46" s="210"/>
      <c r="F46" s="240"/>
    </row>
    <row r="47" s="241" customFormat="true" ht="45" hidden="false" customHeight="false" outlineLevel="0" collapsed="false">
      <c r="A47" s="205"/>
      <c r="B47" s="209" t="s">
        <v>204</v>
      </c>
      <c r="C47" s="210" t="str">
        <f aca="false">Mudel!F136</f>
        <v>Noorsootöötajad (sh vabatahtlik noorsootöö personal) täiendavad end järjepidevalt erialakursustel ja täienduskoolitustel. KOV-l on läbimõeldud koolituskord</v>
      </c>
      <c r="D47" s="210" t="str">
        <f aca="false">Mudel!G137</f>
        <v>Indikaator on täidetud, kui KOV-l on noorsootöötajate jaoks läbimõeldud koolituskord ja noorsootöötajad osalevad selle alusel järjepidevalt erialakursustel ja täienduskoolitustel.</v>
      </c>
      <c r="E47" s="210"/>
      <c r="F47" s="240"/>
    </row>
    <row r="48" s="241" customFormat="true" ht="33.75" hidden="false" customHeight="false" outlineLevel="0" collapsed="false">
      <c r="A48" s="205"/>
      <c r="B48" s="209" t="s">
        <v>207</v>
      </c>
      <c r="C48" s="210" t="str">
        <f aca="false">Mudel!F138</f>
        <v>KOV tunnustab regulaarselt noorsootöötajaid tehtud noorsootöö heade tulemuste eest (preemiad, tiitlid, tänukirjad, üritused, meediakajastus)</v>
      </c>
      <c r="D48" s="210" t="str">
        <f aca="false">Mudel!G139</f>
        <v>Indikaator on täidetud, kui noorsootöötajaid regulaarselt tunnustatakse (vähemalt kord aastas). Tavaliselt on selleks silmapaistev tegu või tulemus noorsootöö valdkonnas.</v>
      </c>
      <c r="E48" s="210"/>
      <c r="F48" s="240"/>
    </row>
    <row r="49" s="241" customFormat="true" ht="22.5" hidden="false" customHeight="false" outlineLevel="0" collapsed="false">
      <c r="A49" s="205"/>
      <c r="B49" s="213" t="s">
        <v>210</v>
      </c>
      <c r="C49" s="210" t="str">
        <f aca="false">Mudel!F140</f>
        <v>Noorsootöötajatele on loodud võimalused KOV-ide vaheliseks koostööks</v>
      </c>
      <c r="D49" s="210" t="str">
        <f aca="false">Mudel!G141</f>
        <v>Indikaator on täidetud, kui KOV soodustab oma noorsootöötajate koostööd teiste omavalitsustega (nt tehakse ühiseid projektitaotlusi).</v>
      </c>
      <c r="E49" s="210"/>
      <c r="F49" s="240"/>
    </row>
    <row r="50" s="241" customFormat="true" ht="12.75" hidden="false" customHeight="false" outlineLevel="0" collapsed="false">
      <c r="A50" s="205"/>
      <c r="B50" s="212" t="s">
        <v>440</v>
      </c>
      <c r="C50" s="212"/>
      <c r="D50" s="212"/>
      <c r="E50" s="212"/>
      <c r="F50" s="240"/>
    </row>
    <row r="51" s="241" customFormat="true" ht="22.5" hidden="false" customHeight="false" outlineLevel="0" collapsed="false">
      <c r="A51" s="205"/>
      <c r="B51" s="209" t="s">
        <v>213</v>
      </c>
      <c r="C51" s="214" t="str">
        <f aca="false">Mudel!F142</f>
        <v>Noorsootöötajad mõistavad oma tegevuse õpiväljundit</v>
      </c>
      <c r="D51" s="215" t="str">
        <f aca="false">2_tulemusindikaatorid!G26</f>
        <v>Noorsoo-töötajad</v>
      </c>
      <c r="E51" s="216" t="str">
        <f aca="false">2_tulemusindikaatorid!L26</f>
        <v>jah</v>
      </c>
      <c r="F51" s="240"/>
    </row>
    <row r="52" s="241" customFormat="true" ht="22.5" hidden="false" customHeight="false" outlineLevel="0" collapsed="false">
      <c r="A52" s="205"/>
      <c r="B52" s="213" t="s">
        <v>216</v>
      </c>
      <c r="C52" s="214" t="str">
        <f aca="false">Mudel!F144</f>
        <v>Noorsootöötajate tunnustus on nende jaoks motiveeriv</v>
      </c>
      <c r="D52" s="215" t="str">
        <f aca="false">2_tulemusindikaatorid!G28</f>
        <v>Noorsoo-töötajad</v>
      </c>
      <c r="E52" s="216" t="str">
        <f aca="false">2_tulemusindikaatorid!L28</f>
        <v>ei</v>
      </c>
      <c r="F52" s="240"/>
    </row>
    <row r="53" s="241" customFormat="true" ht="22.5" hidden="false" customHeight="false" outlineLevel="0" collapsed="false">
      <c r="A53" s="205"/>
      <c r="B53" s="213" t="s">
        <v>219</v>
      </c>
      <c r="C53" s="214" t="str">
        <f aca="false">Mudel!F146</f>
        <v>Noorsootöötajatele on tagatud professionaalne tugi ja nõustamine</v>
      </c>
      <c r="D53" s="215" t="s">
        <v>378</v>
      </c>
      <c r="E53" s="216" t="str">
        <f aca="false">2_tulemusindikaatorid!L30</f>
        <v>ei</v>
      </c>
      <c r="F53" s="240"/>
    </row>
    <row r="54" s="241" customFormat="true" ht="26.25" hidden="false" customHeight="true" outlineLevel="0" collapsed="false">
      <c r="A54" s="205"/>
      <c r="B54" s="213" t="s">
        <v>222</v>
      </c>
      <c r="C54" s="214" t="str">
        <f aca="false">Mudel!F148</f>
        <v>KOV on kehtestanud noorsootöötajatele motiveeriva palga- või puhkusesüsteemi</v>
      </c>
      <c r="D54" s="215" t="s">
        <v>378</v>
      </c>
      <c r="E54" s="216" t="str">
        <f aca="false">2_tulemusindikaatorid!L32</f>
        <v>ei</v>
      </c>
      <c r="F54" s="240"/>
    </row>
    <row r="55" s="241" customFormat="true" ht="12.75" hidden="false" customHeight="false" outlineLevel="0" collapsed="false">
      <c r="A55" s="217" t="s">
        <v>441</v>
      </c>
      <c r="B55" s="218" t="n">
        <v>3</v>
      </c>
      <c r="C55" s="219" t="str">
        <f aca="false">IF(B55=4,$C$6,IF(B55=3,$C$7,IF(B55=2,$C$8,IF(B55=1,$C$9,""))))</f>
        <v>KOV territooriumil tehtav noorsootöö vastab kirjeldatud olukorrale suures osas (st vastab enamikele tingimustele)</v>
      </c>
      <c r="D55" s="219"/>
      <c r="E55" s="219"/>
      <c r="F55" s="240"/>
    </row>
    <row r="56" s="241" customFormat="true" ht="202.5" hidden="false" customHeight="true" outlineLevel="0" collapsed="false">
      <c r="A56" s="217" t="s">
        <v>442</v>
      </c>
      <c r="B56" s="220" t="s">
        <v>481</v>
      </c>
      <c r="C56" s="220"/>
      <c r="D56" s="220"/>
      <c r="E56" s="220"/>
      <c r="F56" s="252"/>
    </row>
    <row r="57" s="241" customFormat="true" ht="92.25" hidden="false" customHeight="true" outlineLevel="0" collapsed="false">
      <c r="A57" s="217" t="s">
        <v>444</v>
      </c>
      <c r="B57" s="221" t="s">
        <v>482</v>
      </c>
      <c r="C57" s="221"/>
      <c r="D57" s="221"/>
      <c r="E57" s="221"/>
      <c r="F57" s="240"/>
    </row>
    <row r="58" s="241" customFormat="true" ht="60" hidden="false" customHeight="true" outlineLevel="0" collapsed="false">
      <c r="A58" s="223" t="s">
        <v>446</v>
      </c>
      <c r="B58" s="221" t="s">
        <v>483</v>
      </c>
      <c r="C58" s="221"/>
      <c r="D58" s="221"/>
      <c r="E58" s="221"/>
      <c r="F58" s="240"/>
    </row>
    <row r="59" s="241" customFormat="true" ht="12.75" hidden="false" customHeight="false" outlineLevel="0" collapsed="false">
      <c r="A59" s="126"/>
      <c r="B59" s="229"/>
      <c r="F59" s="240"/>
    </row>
    <row r="60" s="241" customFormat="true" ht="15.75" hidden="false" customHeight="true" outlineLevel="0" collapsed="false">
      <c r="A60" s="202" t="s">
        <v>435</v>
      </c>
      <c r="B60" s="203" t="s">
        <v>225</v>
      </c>
      <c r="C60" s="204" t="str">
        <f aca="false">UPPER(Mudel!D153)</f>
        <v>NOORSOOTÖÖD PAKKUVAD ASUTUSED ON NOORTELE LIGIPÄÄSETAVAD JA HÄSTI VARUSTATUD</v>
      </c>
      <c r="D60" s="204"/>
      <c r="E60" s="204"/>
      <c r="F60" s="240"/>
    </row>
    <row r="61" s="241" customFormat="true" ht="12.75" hidden="false" customHeight="false" outlineLevel="0" collapsed="false">
      <c r="A61" s="225"/>
      <c r="B61" s="206" t="s">
        <v>437</v>
      </c>
      <c r="C61" s="207" t="s">
        <v>438</v>
      </c>
      <c r="D61" s="207" t="s">
        <v>439</v>
      </c>
      <c r="E61" s="207"/>
      <c r="F61" s="240"/>
    </row>
    <row r="62" s="241" customFormat="true" ht="38.25" hidden="false" customHeight="true" outlineLevel="0" collapsed="false">
      <c r="A62" s="205" t="s">
        <v>436</v>
      </c>
      <c r="B62" s="209" t="s">
        <v>227</v>
      </c>
      <c r="C62" s="210" t="str">
        <f aca="false">Mudel!F154</f>
        <v>Noorsootööd pakkuvad asutused paiknevad mõistlikul kaugusel noore elukohast</v>
      </c>
      <c r="D62" s="210"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0"/>
      <c r="F62" s="240"/>
    </row>
    <row r="63" s="241" customFormat="true" ht="37.5" hidden="false" customHeight="true" outlineLevel="0" collapsed="false">
      <c r="A63" s="205"/>
      <c r="B63" s="209" t="s">
        <v>230</v>
      </c>
      <c r="C63" s="254" t="str">
        <f aca="false">Mudel!F156</f>
        <v>Noorsootööd pakkuvatele asutustele on juurdepääs tagatud ka erivajadustega noortele</v>
      </c>
      <c r="D63" s="254" t="str">
        <f aca="false">Mudel!G157</f>
        <v>Indikaator on täidetud, kui noorsootööd pakkuvatele asutustele on ligipääs tagatud ka erivajadustega noortele (sh ligipääs füüsilise puudega noortele, kohandatud tegevused (haridusliku) erivajadusega noortele jne).</v>
      </c>
      <c r="E63" s="254"/>
      <c r="F63" s="240"/>
    </row>
    <row r="64" s="241" customFormat="true" ht="37.5" hidden="false" customHeight="true" outlineLevel="0" collapsed="false">
      <c r="A64" s="205"/>
      <c r="B64" s="209" t="s">
        <v>233</v>
      </c>
      <c r="C64" s="254" t="str">
        <f aca="false">Mudel!F158</f>
        <v>KOV on arvestanud transpordikorralduses noorsootööd pakkuvate asutuste asukohtade ja lahtiolekuaegadega</v>
      </c>
      <c r="D64" s="254" t="str">
        <f aca="false">Mudel!G159</f>
        <v>Indikaator on täidetud, kui KOV on arvestanud transpordikorralduses noorsootööd pakkuvate asutustega, et kaugemal elavatel noortel oleks võimalik samuti noorsootöös osaleda.</v>
      </c>
      <c r="E64" s="254"/>
      <c r="F64" s="240"/>
    </row>
    <row r="65" s="241" customFormat="true" ht="12.75" hidden="false" customHeight="false" outlineLevel="0" collapsed="false">
      <c r="A65" s="205"/>
      <c r="B65" s="255" t="s">
        <v>440</v>
      </c>
      <c r="C65" s="255"/>
      <c r="D65" s="255"/>
      <c r="E65" s="255"/>
      <c r="F65" s="240"/>
    </row>
    <row r="66" s="241" customFormat="true" ht="12.75" hidden="false" customHeight="false" outlineLevel="0" collapsed="false">
      <c r="A66" s="205"/>
      <c r="B66" s="213" t="s">
        <v>236</v>
      </c>
      <c r="C66" s="256" t="str">
        <f aca="false">Mudel!F160</f>
        <v>Noorsootööd pakkuvad asutused on avatud noortele sobival ajal</v>
      </c>
      <c r="D66" s="257" t="str">
        <f aca="false">2_tulemusindikaatorid!G34</f>
        <v>7-12. a</v>
      </c>
      <c r="E66" s="257" t="str">
        <f aca="false">2_tulemusindikaatorid!L34</f>
        <v>jah</v>
      </c>
      <c r="F66" s="240"/>
    </row>
    <row r="67" s="241" customFormat="true" ht="12.75" hidden="false" customHeight="false" outlineLevel="0" collapsed="false">
      <c r="A67" s="205"/>
      <c r="B67" s="213"/>
      <c r="C67" s="256"/>
      <c r="D67" s="257" t="str">
        <f aca="false">2_tulemusindikaatorid!G35</f>
        <v>13-19. a</v>
      </c>
      <c r="E67" s="257" t="str">
        <f aca="false">2_tulemusindikaatorid!L35</f>
        <v>ei</v>
      </c>
      <c r="F67" s="240"/>
    </row>
    <row r="68" s="241" customFormat="true" ht="12.75" hidden="false" customHeight="false" outlineLevel="0" collapsed="false">
      <c r="A68" s="205"/>
      <c r="B68" s="213"/>
      <c r="C68" s="256"/>
      <c r="D68" s="257" t="str">
        <f aca="false">2_tulemusindikaatorid!G36</f>
        <v>20-26. a</v>
      </c>
      <c r="E68" s="257" t="str">
        <f aca="false">2_tulemusindikaatorid!L36</f>
        <v>jah</v>
      </c>
      <c r="F68" s="240"/>
    </row>
    <row r="69" s="241" customFormat="true" ht="15.75" hidden="false" customHeight="true" outlineLevel="0" collapsed="false">
      <c r="A69" s="205"/>
      <c r="B69" s="213" t="s">
        <v>239</v>
      </c>
      <c r="C69" s="247" t="str">
        <f aca="false">Mudel!F162</f>
        <v>Noorte tagasiside noorsootöö tegevuskohtade asukoha sobivusele on kõrge (vähemalt 80% on rahul).</v>
      </c>
      <c r="D69" s="257" t="str">
        <f aca="false">2_tulemusindikaatorid!G40</f>
        <v>7-12. a</v>
      </c>
      <c r="E69" s="257" t="str">
        <f aca="false">2_tulemusindikaatorid!L37</f>
        <v>jah</v>
      </c>
      <c r="F69" s="240"/>
    </row>
    <row r="70" s="241" customFormat="true" ht="18" hidden="false" customHeight="true" outlineLevel="0" collapsed="false">
      <c r="A70" s="205"/>
      <c r="B70" s="213"/>
      <c r="C70" s="247"/>
      <c r="D70" s="257" t="str">
        <f aca="false">2_tulemusindikaatorid!G41</f>
        <v>13-19. a</v>
      </c>
      <c r="E70" s="257" t="str">
        <f aca="false">2_tulemusindikaatorid!L38</f>
        <v>jah</v>
      </c>
      <c r="F70" s="240"/>
    </row>
    <row r="71" s="241" customFormat="true" ht="19.5" hidden="false" customHeight="true" outlineLevel="0" collapsed="false">
      <c r="A71" s="205"/>
      <c r="B71" s="213"/>
      <c r="C71" s="247"/>
      <c r="D71" s="257" t="str">
        <f aca="false">2_tulemusindikaatorid!G42</f>
        <v>20-26. a</v>
      </c>
      <c r="E71" s="257" t="str">
        <f aca="false">2_tulemusindikaatorid!L39</f>
        <v>jah</v>
      </c>
      <c r="F71" s="240"/>
    </row>
    <row r="72" s="241" customFormat="true" ht="19.5" hidden="false" customHeight="true" outlineLevel="0" collapsed="false">
      <c r="A72" s="205"/>
      <c r="B72" s="213" t="s">
        <v>242</v>
      </c>
      <c r="C72" s="215" t="str">
        <f aca="false">Mudel!F164</f>
        <v>Noorte hinnang noorsootöö asutuste varustatusele töövahenditega on kõrge (huvikoolid, huvitegevus koolides, avatud noortekeskused, vähemalt 90%).</v>
      </c>
      <c r="D72" s="257" t="str">
        <f aca="false">2_tulemusindikaatorid!G40</f>
        <v>7-12. a</v>
      </c>
      <c r="E72" s="257" t="str">
        <f aca="false">2_tulemusindikaatorid!L40</f>
        <v>jah</v>
      </c>
      <c r="F72" s="240"/>
    </row>
    <row r="73" s="241" customFormat="true" ht="19.5" hidden="false" customHeight="true" outlineLevel="0" collapsed="false">
      <c r="A73" s="205"/>
      <c r="B73" s="213"/>
      <c r="C73" s="215"/>
      <c r="D73" s="257" t="str">
        <f aca="false">2_tulemusindikaatorid!G41</f>
        <v>13-19. a</v>
      </c>
      <c r="E73" s="257" t="str">
        <f aca="false">2_tulemusindikaatorid!L41</f>
        <v>jah</v>
      </c>
      <c r="F73" s="240"/>
    </row>
    <row r="74" s="241" customFormat="true" ht="12.75" hidden="false" customHeight="false" outlineLevel="0" collapsed="false">
      <c r="A74" s="205"/>
      <c r="B74" s="213"/>
      <c r="C74" s="215"/>
      <c r="D74" s="257" t="str">
        <f aca="false">2_tulemusindikaatorid!G42</f>
        <v>20-26. a</v>
      </c>
      <c r="E74" s="257" t="str">
        <f aca="false">2_tulemusindikaatorid!L42</f>
        <v>jah</v>
      </c>
      <c r="F74" s="240"/>
    </row>
    <row r="75" s="241" customFormat="true" ht="12.75" hidden="false" customHeight="false" outlineLevel="0" collapsed="false">
      <c r="A75" s="217" t="s">
        <v>441</v>
      </c>
      <c r="B75" s="218" t="n">
        <v>4</v>
      </c>
      <c r="C75" s="219" t="str">
        <f aca="false">IF(B75=4,$C$6,IF(B75=3,$C$7,IF(B75=2,$C$8,IF(B75=1,$C$9,""))))</f>
        <v>KOV territooriumil tehtav noorsootöö vastab täielikult kirjeldatud olukorrale</v>
      </c>
      <c r="D75" s="219"/>
      <c r="E75" s="219"/>
      <c r="F75" s="240"/>
    </row>
    <row r="76" s="241" customFormat="true" ht="96" hidden="false" customHeight="true" outlineLevel="0" collapsed="false">
      <c r="A76" s="217" t="s">
        <v>442</v>
      </c>
      <c r="B76" s="220" t="s">
        <v>484</v>
      </c>
      <c r="C76" s="220"/>
      <c r="D76" s="220"/>
      <c r="E76" s="220"/>
      <c r="F76" s="252"/>
    </row>
    <row r="77" s="241" customFormat="true" ht="71.25" hidden="false" customHeight="true" outlineLevel="0" collapsed="false">
      <c r="A77" s="217" t="s">
        <v>444</v>
      </c>
      <c r="B77" s="221" t="s">
        <v>485</v>
      </c>
      <c r="C77" s="221"/>
      <c r="D77" s="221"/>
      <c r="E77" s="221"/>
      <c r="F77" s="240"/>
    </row>
    <row r="78" s="241" customFormat="true" ht="60" hidden="false" customHeight="true" outlineLevel="0" collapsed="false">
      <c r="A78" s="223" t="s">
        <v>446</v>
      </c>
      <c r="B78" s="221" t="s">
        <v>486</v>
      </c>
      <c r="C78" s="221"/>
      <c r="D78" s="221"/>
      <c r="E78" s="221"/>
      <c r="F78" s="252"/>
    </row>
    <row r="79" s="241" customFormat="true" ht="12.75" hidden="false" customHeight="false" outlineLevel="0" collapsed="false">
      <c r="A79" s="126"/>
      <c r="B79" s="229"/>
      <c r="F79" s="240"/>
    </row>
    <row r="80" s="241" customFormat="true" ht="16.5" hidden="false" customHeight="true" outlineLevel="0" collapsed="false">
      <c r="A80" s="202" t="s">
        <v>435</v>
      </c>
      <c r="B80" s="203" t="s">
        <v>245</v>
      </c>
      <c r="C80" s="258" t="str">
        <f aca="false">UPPER(Mudel!D167)</f>
        <v>TOIMUB KAASAEGSETE JA UUENDUSLIKE MEETODITE JA KESKKONDADE RAKENDAMINE NOORSOOTÖÖS</v>
      </c>
      <c r="D80" s="259"/>
      <c r="E80" s="259"/>
      <c r="F80" s="240"/>
    </row>
    <row r="81" s="241" customFormat="true" ht="12.75" hidden="false" customHeight="false" outlineLevel="0" collapsed="false">
      <c r="A81" s="225"/>
      <c r="B81" s="206" t="s">
        <v>437</v>
      </c>
      <c r="C81" s="207" t="s">
        <v>438</v>
      </c>
      <c r="D81" s="207" t="s">
        <v>439</v>
      </c>
      <c r="E81" s="207"/>
      <c r="F81" s="240"/>
    </row>
    <row r="82" s="241" customFormat="true" ht="32.25" hidden="false" customHeight="true" outlineLevel="0" collapsed="false">
      <c r="A82" s="205" t="s">
        <v>436</v>
      </c>
      <c r="B82" s="209" t="s">
        <v>247</v>
      </c>
      <c r="C82" s="210" t="str">
        <f aca="false">Mudel!F168</f>
        <v>KOV arendab nüüdisaegseid ja uuenduslikke keskkondi noorsootöö jaoks</v>
      </c>
      <c r="D82" s="210" t="str">
        <f aca="false">Mudel!G169</f>
        <v>Indikaator on täidetud, kui KOV oma tegevuses kasutab regulaarselt uudseid lähenemisi noorsootöö läbiviimiseks (nt linnaruumi kavandamisel arvestatakse, et planeering soodustaks põlvkondade- ja noortevahelist läbikäimist).</v>
      </c>
      <c r="E82" s="210"/>
      <c r="F82" s="240"/>
    </row>
    <row r="83" s="241" customFormat="true" ht="46.5" hidden="false" customHeight="true" outlineLevel="0" collapsed="false">
      <c r="A83" s="205"/>
      <c r="B83" s="211" t="s">
        <v>250</v>
      </c>
      <c r="C83" s="210" t="str">
        <f aca="false">Mudel!F170</f>
        <v>KOV soodustab uuenduslike ja kaasaegsete noorsootöö meetodite kasutuselevõttu</v>
      </c>
      <c r="D83" s="210"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0"/>
      <c r="F83" s="240"/>
    </row>
    <row r="84" s="241" customFormat="true" ht="12.75" hidden="false" customHeight="false" outlineLevel="0" collapsed="false">
      <c r="A84" s="217" t="s">
        <v>441</v>
      </c>
      <c r="B84" s="218" t="n">
        <v>4</v>
      </c>
      <c r="C84" s="219" t="str">
        <f aca="false">IF(B84=4,$C$6,IF(B84=3,$C$7,IF(B84=2,$C$8,IF(B84=1,$C$9,""))))</f>
        <v>KOV territooriumil tehtav noorsootöö vastab täielikult kirjeldatud olukorrale</v>
      </c>
      <c r="D84" s="219"/>
      <c r="E84" s="219"/>
      <c r="F84" s="240"/>
    </row>
    <row r="85" s="241" customFormat="true" ht="78" hidden="false" customHeight="true" outlineLevel="0" collapsed="false">
      <c r="A85" s="217" t="s">
        <v>442</v>
      </c>
      <c r="B85" s="220" t="s">
        <v>487</v>
      </c>
      <c r="C85" s="220"/>
      <c r="D85" s="220"/>
      <c r="E85" s="220"/>
      <c r="F85" s="240"/>
    </row>
    <row r="86" s="241" customFormat="true" ht="60" hidden="false" customHeight="true" outlineLevel="0" collapsed="false">
      <c r="A86" s="217" t="s">
        <v>444</v>
      </c>
      <c r="B86" s="221" t="s">
        <v>488</v>
      </c>
      <c r="C86" s="221"/>
      <c r="D86" s="221"/>
      <c r="E86" s="221"/>
      <c r="F86" s="240"/>
    </row>
    <row r="87" s="241" customFormat="true" ht="60" hidden="false" customHeight="true" outlineLevel="0" collapsed="false">
      <c r="A87" s="223" t="s">
        <v>446</v>
      </c>
      <c r="B87" s="221" t="s">
        <v>489</v>
      </c>
      <c r="C87" s="221"/>
      <c r="D87" s="221"/>
      <c r="E87" s="221"/>
      <c r="F87" s="240"/>
    </row>
    <row r="88" s="241" customFormat="true" ht="12.75" hidden="false" customHeight="false" outlineLevel="0" collapsed="false">
      <c r="A88" s="126"/>
      <c r="B88" s="229"/>
      <c r="F88" s="240"/>
    </row>
    <row r="89" s="241" customFormat="true" ht="41.25" hidden="false" customHeight="true" outlineLevel="0" collapsed="false">
      <c r="A89" s="202" t="s">
        <v>435</v>
      </c>
      <c r="B89" s="203" t="s">
        <v>253</v>
      </c>
      <c r="C89" s="227" t="str">
        <f aca="false">UPPER(Mudel!D173)</f>
        <v>REGULAARSELT UURITAKSE NOORTE, SH NEET JA TÕRJUTUSRISKIS NOORTE VAJADUSI, HUVISID JA RAHULOLU NOORSOOTÖÖGA NING ANTAKSE JA KOGUTAKSE TAGASISIDET, SAADUD TEADMISI RAKENDATAKSE NOORTEPOLIITIKA KUJUNDAMISEL</v>
      </c>
      <c r="D89" s="227"/>
      <c r="E89" s="227"/>
      <c r="F89" s="240"/>
    </row>
    <row r="90" s="241" customFormat="true" ht="12.75" hidden="false" customHeight="false" outlineLevel="0" collapsed="false">
      <c r="A90" s="225"/>
      <c r="B90" s="206" t="s">
        <v>437</v>
      </c>
      <c r="C90" s="207" t="s">
        <v>438</v>
      </c>
      <c r="D90" s="208" t="s">
        <v>439</v>
      </c>
      <c r="E90" s="208"/>
      <c r="F90" s="240"/>
    </row>
    <row r="91" s="241" customFormat="true" ht="45" hidden="false" customHeight="false" outlineLevel="0" collapsed="false">
      <c r="A91" s="205" t="s">
        <v>436</v>
      </c>
      <c r="B91" s="209" t="s">
        <v>255</v>
      </c>
      <c r="C91" s="210" t="str">
        <f aca="false">Mudel!F174</f>
        <v>Regulaarselt kogutakse andmeid noorte, sh NEET ja tõrjutusriskis noorte ja noorsootöö kohta (nt noorte osavõtu, töötajate, vabatahtlike, tegevuste tulemuste, juhendmaterjali jms kohta)</v>
      </c>
      <c r="D91" s="210" t="str">
        <f aca="false">Mudel!G175</f>
        <v>Indikaator on täidetud, kui regulaarselt kogutakse infot noortevaldkonna kohta (moodustunud on noorsootööd puudutava info andmebaas).</v>
      </c>
      <c r="E91" s="210"/>
      <c r="F91" s="240"/>
    </row>
    <row r="92" s="241" customFormat="true" ht="33.75" hidden="false" customHeight="true" outlineLevel="0" collapsed="false">
      <c r="A92" s="205"/>
      <c r="B92" s="211" t="s">
        <v>258</v>
      </c>
      <c r="C92" s="210" t="str">
        <f aca="false">Mudel!F176</f>
        <v>Regulaarselt tehakse uuringuid noorte, sh NEET ja tõrjutusriskis noorte vajaduste ja huvide kohta info kogumiseks</v>
      </c>
      <c r="D92" s="210" t="str">
        <f aca="false">Mudel!G177</f>
        <v>Indikaator on täidetud, kui regulaarselt tehakse uuringuid noorte vajaduste ja huvide kohta info kogumiseks (vähemalt kord aastas).</v>
      </c>
      <c r="E92" s="210"/>
      <c r="F92" s="240"/>
    </row>
    <row r="93" s="241" customFormat="true" ht="33.75" hidden="false" customHeight="true" outlineLevel="0" collapsed="false">
      <c r="A93" s="205"/>
      <c r="B93" s="209" t="s">
        <v>261</v>
      </c>
      <c r="C93" s="210" t="str">
        <f aca="false">Mudel!F178</f>
        <v>Regulaarselt uuritakse noorte rahulolu noorsootöö tegevuste/teenuste kvaliteediga</v>
      </c>
      <c r="D93" s="210" t="str">
        <f aca="false">Mudel!G179</f>
        <v>Indikaator on täidetud, kui noorte rahulolu noorsootöö tegevuste/teenuste kvaliteediga uuritakse regulaarselt (vähemalt kord aastas).</v>
      </c>
      <c r="E93" s="210"/>
      <c r="F93" s="240"/>
    </row>
    <row r="94" s="241" customFormat="true" ht="52.5" hidden="false" customHeight="true" outlineLevel="0" collapsed="false">
      <c r="A94" s="205"/>
      <c r="B94" s="209" t="s">
        <v>264</v>
      </c>
      <c r="C94" s="210" t="str">
        <f aca="false">Mudel!F180</f>
        <v>Kogutud andmeid noorte huvide, vajaduste ja rahulolu kohta analüüsitakse ning selle põhjal viiakse läbi parendustegevusi</v>
      </c>
      <c r="D94" s="210"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0"/>
      <c r="F94" s="240"/>
    </row>
    <row r="95" s="241" customFormat="true" ht="48.75" hidden="false" customHeight="true" outlineLevel="0" collapsed="false">
      <c r="A95" s="205"/>
      <c r="B95" s="209" t="s">
        <v>267</v>
      </c>
      <c r="C95" s="210" t="str">
        <f aca="false">Mudel!F182</f>
        <v>Noored saavad mõistliku aja jooksul tagasisidet nende ettepanekutega arvestamise/mittearvestamise kohta</v>
      </c>
      <c r="D95" s="256"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6"/>
      <c r="F95" s="240"/>
    </row>
    <row r="96" s="241" customFormat="true" ht="48.75" hidden="false" customHeight="true" outlineLevel="0" collapsed="false">
      <c r="A96" s="205"/>
      <c r="B96" s="213" t="s">
        <v>270</v>
      </c>
      <c r="C96" s="214" t="str">
        <f aca="false">Mudel!F184</f>
        <v>Toimib teadmistepõhine noortepoliitika kujundamine</v>
      </c>
      <c r="D96" s="214" t="str">
        <f aca="false">Mudel!G185</f>
        <v>Indikaator on täidetud, kui noorte ja noorsootöö kohta kogutavaid andmeid kasutatakse regulaarselt noortepoliitika kujundamiseks ja eesmärkide seadmiseks</v>
      </c>
      <c r="E96" s="214"/>
      <c r="F96" s="240"/>
    </row>
    <row r="97" s="241" customFormat="true" ht="12.75" hidden="false" customHeight="false" outlineLevel="0" collapsed="false">
      <c r="A97" s="205"/>
      <c r="B97" s="212" t="s">
        <v>440</v>
      </c>
      <c r="C97" s="212"/>
      <c r="D97" s="212"/>
      <c r="E97" s="212"/>
      <c r="F97" s="240"/>
    </row>
    <row r="98" s="241" customFormat="true" ht="12.75" hidden="false" customHeight="true" outlineLevel="0" collapsed="false">
      <c r="A98" s="205"/>
      <c r="B98" s="213" t="s">
        <v>273</v>
      </c>
      <c r="C98" s="260" t="s">
        <v>274</v>
      </c>
      <c r="D98" s="215" t="str">
        <f aca="false">2_tulemusindikaatorid!G43</f>
        <v>13-19. a</v>
      </c>
      <c r="E98" s="216" t="str">
        <f aca="false">2_tulemusindikaatorid!L43</f>
        <v>ei</v>
      </c>
      <c r="F98" s="240"/>
    </row>
    <row r="99" s="241" customFormat="true" ht="12.75" hidden="false" customHeight="false" outlineLevel="0" collapsed="false">
      <c r="A99" s="205"/>
      <c r="B99" s="213"/>
      <c r="C99" s="260"/>
      <c r="D99" s="215" t="str">
        <f aca="false">2_tulemusindikaatorid!G44</f>
        <v>20-26. a</v>
      </c>
      <c r="E99" s="216" t="str">
        <f aca="false">2_tulemusindikaatorid!L44</f>
        <v>jah</v>
      </c>
      <c r="F99" s="240"/>
    </row>
    <row r="100" s="241" customFormat="true" ht="12.75" hidden="false" customHeight="false" outlineLevel="0" collapsed="false">
      <c r="A100" s="217" t="s">
        <v>441</v>
      </c>
      <c r="B100" s="218" t="n">
        <v>2</v>
      </c>
      <c r="C100" s="219" t="str">
        <f aca="false">IF(B100=4,$C$6,IF(B100=3,$C$7,IF(B100=2,$C$8,IF(B100=1,$C$9,""))))</f>
        <v>KOV territooriumil tehtav noorsootöö vastab kirjeldatud olukorrale osaliselt (st täidetud on mõned kriteeriumid)</v>
      </c>
      <c r="D100" s="219"/>
      <c r="E100" s="219"/>
      <c r="F100" s="240"/>
    </row>
    <row r="101" s="241" customFormat="true" ht="161.25" hidden="false" customHeight="true" outlineLevel="0" collapsed="false">
      <c r="A101" s="217" t="s">
        <v>442</v>
      </c>
      <c r="B101" s="220" t="s">
        <v>490</v>
      </c>
      <c r="C101" s="220"/>
      <c r="D101" s="220"/>
      <c r="E101" s="220"/>
      <c r="F101" s="240"/>
    </row>
    <row r="102" s="241" customFormat="true" ht="60" hidden="false" customHeight="true" outlineLevel="0" collapsed="false">
      <c r="A102" s="217" t="s">
        <v>444</v>
      </c>
      <c r="B102" s="221" t="s">
        <v>491</v>
      </c>
      <c r="C102" s="221"/>
      <c r="D102" s="221"/>
      <c r="E102" s="221"/>
      <c r="F102" s="240"/>
    </row>
    <row r="103" s="241" customFormat="true" ht="60" hidden="false" customHeight="true" outlineLevel="0" collapsed="false">
      <c r="A103" s="223" t="s">
        <v>446</v>
      </c>
      <c r="B103" s="221" t="s">
        <v>492</v>
      </c>
      <c r="C103" s="221"/>
      <c r="D103" s="221"/>
      <c r="E103" s="221"/>
      <c r="F103" s="240"/>
    </row>
    <row r="104" customFormat="false" ht="12.75" hidden="false" customHeight="false" outlineLevel="0" collapsed="false">
      <c r="A104" s="117"/>
      <c r="B104" s="250"/>
      <c r="C104" s="231"/>
      <c r="D104" s="231"/>
      <c r="E104" s="231"/>
    </row>
    <row r="105" customFormat="false" ht="12.75" hidden="false" customHeight="false" outlineLevel="0" collapsed="false">
      <c r="A105" s="117"/>
      <c r="B105" s="250"/>
      <c r="C105" s="231"/>
      <c r="D105" s="231"/>
      <c r="E105" s="231"/>
    </row>
    <row r="106" customFormat="false" ht="12.75" hidden="false" customHeight="false" outlineLevel="0" collapsed="false">
      <c r="A106" s="117"/>
      <c r="B106" s="250"/>
      <c r="C106" s="231"/>
      <c r="D106" s="231"/>
      <c r="E106" s="231"/>
    </row>
    <row r="107" customFormat="false" ht="12.75" hidden="false" customHeight="false" outlineLevel="0" collapsed="false">
      <c r="A107" s="117"/>
      <c r="B107" s="250"/>
      <c r="C107" s="231"/>
      <c r="D107" s="231"/>
      <c r="E107" s="231"/>
    </row>
    <row r="108" customFormat="false" ht="12.75" hidden="false" customHeight="false" outlineLevel="0" collapsed="false">
      <c r="A108" s="117"/>
      <c r="B108" s="250"/>
      <c r="C108" s="231"/>
      <c r="D108" s="231"/>
      <c r="E108" s="231"/>
    </row>
    <row r="109" customFormat="false" ht="12.75" hidden="false" customHeight="false" outlineLevel="0" collapsed="false">
      <c r="A109" s="117"/>
      <c r="B109" s="250"/>
      <c r="C109" s="231"/>
      <c r="D109" s="231"/>
      <c r="E109" s="231"/>
    </row>
    <row r="110" customFormat="false" ht="12.75" hidden="false" customHeight="false" outlineLevel="0" collapsed="false">
      <c r="A110" s="117"/>
      <c r="B110" s="250"/>
      <c r="C110" s="231"/>
      <c r="D110" s="231"/>
      <c r="E110" s="231"/>
    </row>
    <row r="111" customFormat="false" ht="12.75" hidden="false" customHeight="false" outlineLevel="0" collapsed="false">
      <c r="A111" s="117"/>
      <c r="B111" s="250"/>
      <c r="C111" s="231"/>
      <c r="D111" s="231"/>
      <c r="E111" s="231"/>
    </row>
    <row r="112" customFormat="false" ht="12.75" hidden="false" customHeight="false" outlineLevel="0" collapsed="false">
      <c r="A112" s="117"/>
      <c r="B112" s="250"/>
      <c r="C112" s="231"/>
      <c r="D112" s="231"/>
      <c r="E112" s="231"/>
    </row>
    <row r="113" customFormat="false" ht="12.75" hidden="false" customHeight="false" outlineLevel="0" collapsed="false">
      <c r="A113" s="117"/>
      <c r="B113" s="250"/>
      <c r="C113" s="231"/>
      <c r="D113" s="231"/>
      <c r="E113" s="231"/>
    </row>
    <row r="114" customFormat="false" ht="12.75" hidden="false" customHeight="false" outlineLevel="0" collapsed="false">
      <c r="A114" s="117"/>
      <c r="B114" s="250"/>
      <c r="C114" s="231"/>
      <c r="D114" s="231"/>
      <c r="E114" s="231"/>
    </row>
    <row r="115" customFormat="false" ht="12.75" hidden="false" customHeight="false" outlineLevel="0" collapsed="false">
      <c r="A115" s="117"/>
      <c r="B115" s="250"/>
      <c r="C115" s="231"/>
      <c r="D115" s="231"/>
      <c r="E115" s="231"/>
    </row>
    <row r="116" customFormat="false" ht="12.75" hidden="false" customHeight="false" outlineLevel="0" collapsed="false">
      <c r="A116" s="117"/>
      <c r="B116" s="250"/>
      <c r="C116" s="231"/>
      <c r="D116" s="231"/>
      <c r="E116" s="231"/>
    </row>
    <row r="117" customFormat="false" ht="12.75" hidden="false" customHeight="false" outlineLevel="0" collapsed="false">
      <c r="A117" s="117"/>
      <c r="B117" s="250"/>
      <c r="C117" s="231"/>
      <c r="D117" s="231"/>
      <c r="E117" s="231"/>
    </row>
    <row r="118" customFormat="false" ht="12.75" hidden="false" customHeight="false" outlineLevel="0" collapsed="false">
      <c r="A118" s="117"/>
      <c r="B118" s="250"/>
      <c r="C118" s="231"/>
      <c r="D118" s="231"/>
      <c r="E118" s="231"/>
    </row>
    <row r="119" customFormat="false" ht="12.75" hidden="false" customHeight="false" outlineLevel="0" collapsed="false">
      <c r="A119" s="117"/>
      <c r="B119" s="250"/>
      <c r="C119" s="231"/>
      <c r="D119" s="231"/>
      <c r="E119" s="231"/>
    </row>
    <row r="120" customFormat="false" ht="12.75" hidden="false" customHeight="false" outlineLevel="0" collapsed="false">
      <c r="A120" s="117"/>
      <c r="B120" s="250"/>
      <c r="C120" s="231"/>
      <c r="D120" s="231"/>
      <c r="E120" s="231"/>
    </row>
    <row r="121" customFormat="false" ht="12.75" hidden="false" customHeight="false" outlineLevel="0" collapsed="false">
      <c r="A121" s="117"/>
      <c r="B121" s="250"/>
      <c r="C121" s="231"/>
      <c r="D121" s="231"/>
      <c r="E121" s="231"/>
    </row>
    <row r="122" customFormat="false" ht="12.75" hidden="false" customHeight="false" outlineLevel="0" collapsed="false">
      <c r="A122" s="117"/>
      <c r="B122" s="250"/>
      <c r="C122" s="231"/>
      <c r="D122" s="231"/>
      <c r="E122" s="231"/>
    </row>
    <row r="123" customFormat="false" ht="12.75" hidden="false" customHeight="false" outlineLevel="0" collapsed="false">
      <c r="A123" s="117"/>
      <c r="B123" s="250"/>
      <c r="C123" s="231"/>
      <c r="D123" s="231"/>
      <c r="E123" s="231"/>
    </row>
    <row r="124" customFormat="false" ht="12.75" hidden="false" customHeight="false" outlineLevel="0" collapsed="false">
      <c r="A124" s="117"/>
      <c r="B124" s="250"/>
      <c r="C124" s="231"/>
      <c r="D124" s="231"/>
      <c r="E124" s="231"/>
    </row>
    <row r="125" customFormat="false" ht="12.75" hidden="false" customHeight="false" outlineLevel="0" collapsed="false">
      <c r="A125" s="117"/>
      <c r="B125" s="250"/>
      <c r="C125" s="231"/>
      <c r="D125" s="231"/>
      <c r="E125" s="231"/>
    </row>
    <row r="126" customFormat="false" ht="12.75" hidden="false" customHeight="false" outlineLevel="0" collapsed="false">
      <c r="A126" s="117"/>
      <c r="B126" s="250"/>
      <c r="C126" s="231"/>
      <c r="D126" s="231"/>
      <c r="E126" s="231"/>
    </row>
    <row r="127" customFormat="false" ht="12.75" hidden="false" customHeight="false" outlineLevel="0" collapsed="false">
      <c r="A127" s="117"/>
      <c r="B127" s="250"/>
      <c r="C127" s="231"/>
      <c r="D127" s="231"/>
      <c r="E127" s="231"/>
    </row>
    <row r="128" customFormat="false" ht="12.75" hidden="false" customHeight="false" outlineLevel="0" collapsed="false">
      <c r="A128" s="117"/>
      <c r="B128" s="250"/>
      <c r="C128" s="231"/>
      <c r="D128" s="231"/>
      <c r="E128" s="231"/>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23" colorId="64" zoomScale="120" zoomScaleNormal="12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261" width="2.56"/>
    <col collapsed="false" customWidth="true" hidden="false" outlineLevel="0" max="7" min="2" style="261" width="9.99"/>
    <col collapsed="false" customWidth="true" hidden="false" outlineLevel="0" max="8" min="8" style="261" width="8.85"/>
    <col collapsed="false" customWidth="true" hidden="false" outlineLevel="0" max="9" min="9" style="261" width="8.41"/>
    <col collapsed="false" customWidth="true" hidden="false" outlineLevel="0" max="10" min="10" style="261" width="14.41"/>
    <col collapsed="false" customWidth="false" hidden="false" outlineLevel="0" max="257" min="11" style="261" width="9.14"/>
  </cols>
  <sheetData>
    <row r="1" s="263" customFormat="true" ht="28.5" hidden="false" customHeight="true" outlineLevel="0" collapsed="false">
      <c r="A1" s="262" t="s">
        <v>493</v>
      </c>
    </row>
    <row r="2" s="263" customFormat="true" ht="12.75" hidden="false" customHeight="false" outlineLevel="0" collapsed="false">
      <c r="A2" s="264" t="s">
        <v>494</v>
      </c>
      <c r="B2" s="265"/>
      <c r="C2" s="266"/>
      <c r="D2" s="265"/>
      <c r="E2" s="265"/>
      <c r="F2" s="265"/>
      <c r="G2" s="265"/>
      <c r="H2" s="265"/>
      <c r="I2" s="265"/>
      <c r="J2" s="265"/>
    </row>
    <row r="3" s="263" customFormat="true" ht="12.75" hidden="false" customHeight="false" outlineLevel="0" collapsed="false">
      <c r="A3" s="267" t="s">
        <v>495</v>
      </c>
      <c r="B3" s="265"/>
      <c r="C3" s="266"/>
      <c r="D3" s="265"/>
      <c r="E3" s="265"/>
      <c r="F3" s="265"/>
      <c r="G3" s="265"/>
      <c r="H3" s="265"/>
      <c r="I3" s="265"/>
      <c r="J3" s="265"/>
    </row>
    <row r="4" s="263" customFormat="true" ht="12.75" hidden="false" customHeight="false" outlineLevel="0" collapsed="false">
      <c r="A4" s="265"/>
      <c r="B4" s="267"/>
      <c r="C4" s="266"/>
      <c r="D4" s="265"/>
      <c r="E4" s="265"/>
      <c r="F4" s="265"/>
      <c r="G4" s="265"/>
      <c r="H4" s="265"/>
      <c r="I4" s="265"/>
      <c r="J4" s="265"/>
    </row>
    <row r="5" s="270" customFormat="true" ht="18" hidden="false" customHeight="false" outlineLevel="0" collapsed="false">
      <c r="A5" s="268"/>
      <c r="B5" s="269" t="s">
        <v>496</v>
      </c>
      <c r="C5" s="269"/>
      <c r="D5" s="269"/>
      <c r="E5" s="269"/>
      <c r="F5" s="269"/>
      <c r="G5" s="269"/>
      <c r="H5" s="269"/>
      <c r="I5" s="269"/>
      <c r="J5" s="269"/>
    </row>
    <row r="6" s="271" customFormat="true" ht="15.75" hidden="false" customHeight="true" outlineLevel="0" collapsed="false">
      <c r="A6" s="268"/>
      <c r="B6" s="269" t="s">
        <v>497</v>
      </c>
      <c r="C6" s="269"/>
      <c r="D6" s="269"/>
      <c r="E6" s="269"/>
      <c r="F6" s="269"/>
      <c r="G6" s="269"/>
      <c r="H6" s="269"/>
      <c r="I6" s="269"/>
      <c r="J6" s="269"/>
    </row>
    <row r="7" s="271" customFormat="true" ht="8.25" hidden="false" customHeight="true" outlineLevel="0" collapsed="false">
      <c r="A7" s="268"/>
      <c r="B7" s="272"/>
      <c r="C7" s="272"/>
      <c r="D7" s="272"/>
      <c r="E7" s="272"/>
      <c r="F7" s="272"/>
      <c r="G7" s="272"/>
      <c r="H7" s="272"/>
      <c r="I7" s="272"/>
      <c r="J7" s="272"/>
    </row>
    <row r="8" s="263" customFormat="true" ht="12.75" hidden="false" customHeight="true" outlineLevel="0" collapsed="false">
      <c r="A8" s="273"/>
      <c r="B8" s="274"/>
      <c r="C8" s="274"/>
      <c r="D8" s="274"/>
      <c r="E8" s="274"/>
      <c r="F8" s="275" t="s">
        <v>498</v>
      </c>
      <c r="G8" s="275"/>
      <c r="H8" s="276" t="s">
        <v>279</v>
      </c>
      <c r="I8" s="276"/>
      <c r="J8" s="276"/>
    </row>
    <row r="9" s="263" customFormat="true" ht="15.75" hidden="false" customHeight="true" outlineLevel="0" collapsed="false">
      <c r="A9" s="273"/>
      <c r="B9" s="265"/>
      <c r="C9" s="266"/>
      <c r="D9" s="265"/>
      <c r="E9" s="265"/>
      <c r="F9" s="275" t="s">
        <v>499</v>
      </c>
      <c r="G9" s="275"/>
      <c r="H9" s="277" t="n">
        <v>45323</v>
      </c>
      <c r="I9" s="277"/>
      <c r="J9" s="277"/>
    </row>
    <row r="10" s="263" customFormat="true" ht="18.75" hidden="false" customHeight="true" outlineLevel="0" collapsed="false">
      <c r="A10" s="265"/>
      <c r="B10" s="273" t="s">
        <v>500</v>
      </c>
      <c r="C10" s="265"/>
      <c r="D10" s="265"/>
      <c r="E10" s="265"/>
      <c r="F10" s="265"/>
      <c r="G10" s="265"/>
      <c r="H10" s="265"/>
      <c r="I10" s="265"/>
      <c r="J10" s="265"/>
    </row>
    <row r="11" s="263" customFormat="true" ht="18.75" hidden="false" customHeight="true" outlineLevel="0" collapsed="false">
      <c r="A11" s="265"/>
      <c r="B11" s="278" t="s">
        <v>501</v>
      </c>
      <c r="C11" s="278"/>
      <c r="D11" s="278"/>
      <c r="E11" s="278"/>
      <c r="F11" s="278"/>
      <c r="G11" s="278"/>
      <c r="H11" s="278"/>
      <c r="I11" s="278"/>
      <c r="J11" s="278"/>
    </row>
    <row r="12" s="263" customFormat="true" ht="18.75" hidden="false" customHeight="true" outlineLevel="0" collapsed="false">
      <c r="A12" s="265"/>
      <c r="B12" s="278"/>
      <c r="C12" s="278"/>
      <c r="D12" s="278"/>
      <c r="E12" s="278"/>
      <c r="F12" s="278"/>
      <c r="G12" s="278"/>
      <c r="H12" s="278"/>
      <c r="I12" s="278"/>
      <c r="J12" s="278"/>
    </row>
    <row r="13" s="263" customFormat="true" ht="101.25" hidden="false" customHeight="true" outlineLevel="0" collapsed="false">
      <c r="A13" s="265"/>
      <c r="B13" s="278"/>
      <c r="C13" s="278"/>
      <c r="D13" s="278"/>
      <c r="E13" s="278"/>
      <c r="F13" s="278"/>
      <c r="G13" s="278"/>
      <c r="H13" s="278"/>
      <c r="I13" s="278"/>
      <c r="J13" s="278"/>
    </row>
    <row r="14" s="263" customFormat="true" ht="18.75" hidden="false" customHeight="true" outlineLevel="0" collapsed="false">
      <c r="A14" s="265"/>
      <c r="B14" s="273" t="s">
        <v>502</v>
      </c>
      <c r="C14" s="265"/>
      <c r="D14" s="265"/>
      <c r="E14" s="265"/>
      <c r="F14" s="265"/>
      <c r="G14" s="265"/>
      <c r="H14" s="265"/>
      <c r="I14" s="265"/>
      <c r="J14" s="265"/>
    </row>
    <row r="15" s="263" customFormat="true" ht="18.75" hidden="false" customHeight="true" outlineLevel="0" collapsed="false">
      <c r="A15" s="265"/>
      <c r="B15" s="278" t="s">
        <v>503</v>
      </c>
      <c r="C15" s="278"/>
      <c r="D15" s="278"/>
      <c r="E15" s="278"/>
      <c r="F15" s="278"/>
      <c r="G15" s="278"/>
      <c r="H15" s="278"/>
      <c r="I15" s="278"/>
      <c r="J15" s="278"/>
    </row>
    <row r="16" s="263" customFormat="true" ht="18.75" hidden="false" customHeight="true" outlineLevel="0" collapsed="false">
      <c r="A16" s="265"/>
      <c r="B16" s="278"/>
      <c r="C16" s="278"/>
      <c r="D16" s="278"/>
      <c r="E16" s="278"/>
      <c r="F16" s="278"/>
      <c r="G16" s="278"/>
      <c r="H16" s="278"/>
      <c r="I16" s="278"/>
      <c r="J16" s="278"/>
    </row>
    <row r="17" s="263" customFormat="true" ht="46.5" hidden="false" customHeight="true" outlineLevel="0" collapsed="false">
      <c r="A17" s="265"/>
      <c r="B17" s="278"/>
      <c r="C17" s="278"/>
      <c r="D17" s="278"/>
      <c r="E17" s="278"/>
      <c r="F17" s="278"/>
      <c r="G17" s="278"/>
      <c r="H17" s="278"/>
      <c r="I17" s="278"/>
      <c r="J17" s="278"/>
    </row>
    <row r="18" s="263" customFormat="true" ht="18.75" hidden="false" customHeight="true" outlineLevel="0" collapsed="false">
      <c r="A18" s="265"/>
      <c r="B18" s="273" t="s">
        <v>504</v>
      </c>
      <c r="C18" s="265"/>
      <c r="D18" s="265"/>
      <c r="E18" s="265"/>
      <c r="F18" s="265"/>
      <c r="G18" s="265"/>
      <c r="H18" s="265"/>
      <c r="I18" s="265"/>
      <c r="J18" s="265"/>
    </row>
    <row r="19" s="263" customFormat="true" ht="37.5" hidden="false" customHeight="true" outlineLevel="0" collapsed="false">
      <c r="A19" s="265"/>
      <c r="B19" s="278" t="s">
        <v>505</v>
      </c>
      <c r="C19" s="278"/>
      <c r="D19" s="278"/>
      <c r="E19" s="278"/>
      <c r="F19" s="278"/>
      <c r="G19" s="278"/>
      <c r="H19" s="278"/>
      <c r="I19" s="278"/>
      <c r="J19" s="278"/>
    </row>
    <row r="20" s="263" customFormat="true" ht="18.75" hidden="false" customHeight="true" outlineLevel="0" collapsed="false">
      <c r="A20" s="265"/>
      <c r="B20" s="278"/>
      <c r="C20" s="278"/>
      <c r="D20" s="278"/>
      <c r="E20" s="278"/>
      <c r="F20" s="278"/>
      <c r="G20" s="278"/>
      <c r="H20" s="278"/>
      <c r="I20" s="278"/>
      <c r="J20" s="278"/>
    </row>
    <row r="21" s="263" customFormat="true" ht="123" hidden="false" customHeight="true" outlineLevel="0" collapsed="false">
      <c r="A21" s="265"/>
      <c r="B21" s="278"/>
      <c r="C21" s="278"/>
      <c r="D21" s="278"/>
      <c r="E21" s="278"/>
      <c r="F21" s="278"/>
      <c r="G21" s="278"/>
      <c r="H21" s="278"/>
      <c r="I21" s="278"/>
      <c r="J21" s="278"/>
    </row>
    <row r="22" s="263" customFormat="true" ht="18.75" hidden="false" customHeight="true" outlineLevel="0" collapsed="false">
      <c r="A22" s="265"/>
      <c r="B22" s="273" t="s">
        <v>506</v>
      </c>
      <c r="C22" s="265"/>
      <c r="D22" s="265"/>
      <c r="E22" s="265"/>
      <c r="F22" s="265"/>
      <c r="G22" s="265"/>
      <c r="H22" s="265"/>
      <c r="I22" s="265"/>
      <c r="J22" s="265"/>
    </row>
    <row r="23" s="263" customFormat="true" ht="40.5" hidden="false" customHeight="true" outlineLevel="0" collapsed="false">
      <c r="A23" s="265"/>
      <c r="B23" s="278" t="s">
        <v>507</v>
      </c>
      <c r="C23" s="278"/>
      <c r="D23" s="278"/>
      <c r="E23" s="278"/>
      <c r="F23" s="278"/>
      <c r="G23" s="278"/>
      <c r="H23" s="278"/>
      <c r="I23" s="278"/>
      <c r="J23" s="278"/>
    </row>
    <row r="24" s="263" customFormat="true" ht="18.75" hidden="false" customHeight="true" outlineLevel="0" collapsed="false">
      <c r="A24" s="265"/>
      <c r="B24" s="278"/>
      <c r="C24" s="278"/>
      <c r="D24" s="278"/>
      <c r="E24" s="278"/>
      <c r="F24" s="278"/>
      <c r="G24" s="278"/>
      <c r="H24" s="278"/>
      <c r="I24" s="278"/>
      <c r="J24" s="278"/>
    </row>
    <row r="25" s="263" customFormat="true" ht="53.25" hidden="false" customHeight="true" outlineLevel="0" collapsed="false">
      <c r="A25" s="265"/>
      <c r="B25" s="278"/>
      <c r="C25" s="278"/>
      <c r="D25" s="278"/>
      <c r="E25" s="278"/>
      <c r="F25" s="278"/>
      <c r="G25" s="278"/>
      <c r="H25" s="278"/>
      <c r="I25" s="278"/>
      <c r="J25" s="278"/>
    </row>
    <row r="26" s="263" customFormat="true" ht="18.75" hidden="false" customHeight="true" outlineLevel="0" collapsed="false">
      <c r="A26" s="265"/>
      <c r="B26" s="273" t="s">
        <v>508</v>
      </c>
      <c r="C26" s="265"/>
      <c r="D26" s="265"/>
      <c r="E26" s="265"/>
      <c r="F26" s="265"/>
      <c r="G26" s="265"/>
      <c r="H26" s="265"/>
      <c r="I26" s="265"/>
      <c r="J26" s="265"/>
    </row>
    <row r="27" s="263" customFormat="true" ht="18.75" hidden="false" customHeight="true" outlineLevel="0" collapsed="false">
      <c r="A27" s="265"/>
      <c r="B27" s="278" t="s">
        <v>509</v>
      </c>
      <c r="C27" s="278"/>
      <c r="D27" s="278"/>
      <c r="E27" s="278"/>
      <c r="F27" s="278"/>
      <c r="G27" s="278"/>
      <c r="H27" s="278"/>
      <c r="I27" s="278"/>
      <c r="J27" s="278"/>
    </row>
    <row r="28" s="263" customFormat="true" ht="18.75" hidden="false" customHeight="true" outlineLevel="0" collapsed="false">
      <c r="A28" s="265"/>
      <c r="B28" s="278"/>
      <c r="C28" s="278"/>
      <c r="D28" s="278"/>
      <c r="E28" s="278"/>
      <c r="F28" s="278"/>
      <c r="G28" s="278"/>
      <c r="H28" s="278"/>
      <c r="I28" s="278"/>
      <c r="J28" s="278"/>
    </row>
    <row r="29" s="263" customFormat="true" ht="35.25" hidden="false" customHeight="true" outlineLevel="0" collapsed="false">
      <c r="A29" s="265"/>
      <c r="B29" s="278"/>
      <c r="C29" s="278"/>
      <c r="D29" s="278"/>
      <c r="E29" s="278"/>
      <c r="F29" s="278"/>
      <c r="G29" s="278"/>
      <c r="H29" s="278"/>
      <c r="I29" s="278"/>
      <c r="J29" s="278"/>
    </row>
    <row r="31" customFormat="false" ht="12.75" hidden="false" customHeight="false" outlineLevel="0" collapsed="false">
      <c r="B31" s="279"/>
    </row>
  </sheetData>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Anneli Tell</cp:lastModifiedBy>
  <cp:lastPrinted>2017-11-08T11:58:27Z</cp:lastPrinted>
  <dcterms:modified xsi:type="dcterms:W3CDTF">2025-03-11T09: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